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OLE_LINK1" vbProcedure="false">'2015'!$B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91">
  <si>
    <t xml:space="preserve">Таблица по выполнению работ по краткосрочному плану 2015 г. на 25.01.2016 г.</t>
  </si>
  <si>
    <t xml:space="preserve">№ п/п</t>
  </si>
  <si>
    <t xml:space="preserve">Подрядчик</t>
  </si>
  <si>
    <t xml:space="preserve">Адрес объекта</t>
  </si>
  <si>
    <t xml:space="preserve">Кровля, %</t>
  </si>
  <si>
    <t xml:space="preserve">Водоотведение %</t>
  </si>
  <si>
    <t xml:space="preserve"> Водоснабжение %</t>
  </si>
  <si>
    <t xml:space="preserve">Теплоснабжение,%</t>
  </si>
  <si>
    <t xml:space="preserve">Электроснабжение %</t>
  </si>
  <si>
    <t xml:space="preserve">Фасад, %</t>
  </si>
  <si>
    <t xml:space="preserve">Общий процент выполнения работ по МКД</t>
  </si>
  <si>
    <t xml:space="preserve">на 18.01.2016</t>
  </si>
  <si>
    <t xml:space="preserve">на 25.01.2016</t>
  </si>
  <si>
    <t xml:space="preserve">ООО "АЛГА"</t>
  </si>
  <si>
    <t xml:space="preserve">р.п.Огаревка, ул. Школьная, д. 36</t>
  </si>
  <si>
    <t xml:space="preserve">р.п.Огаревка, ул. Первомайская, д. 101</t>
  </si>
  <si>
    <t xml:space="preserve">г. Советск. ул. Энергетиков, д. 69</t>
  </si>
  <si>
    <t xml:space="preserve">-</t>
  </si>
  <si>
    <t xml:space="preserve">г. Советск. ул. Энергетиков, д. 25</t>
  </si>
  <si>
    <t xml:space="preserve">г. Советск, ул. Шахтерская, д. 10</t>
  </si>
  <si>
    <t xml:space="preserve">ООО "ВК"</t>
  </si>
  <si>
    <t xml:space="preserve">г. Тула, ул. Филимоновская, д. 19</t>
  </si>
  <si>
    <t xml:space="preserve">г. Тула, ул. Филимоновская, д. 17</t>
  </si>
  <si>
    <t xml:space="preserve">г. Тула, ул. Филимоновская, д. 15</t>
  </si>
  <si>
    <t xml:space="preserve">г. Тула, ул. Филимоновская, д. 13</t>
  </si>
  <si>
    <t xml:space="preserve">г. Тула, ул. Филимоновская, д. 11</t>
  </si>
  <si>
    <t xml:space="preserve">г. Тула, ул. Филимоновская, д. 9</t>
  </si>
  <si>
    <t xml:space="preserve">г. Тула, ул. Филимоновская, д. 7</t>
  </si>
  <si>
    <t xml:space="preserve">г. Тула, п. Хомяково, ул. Хомяковская, д.29</t>
  </si>
  <si>
    <t xml:space="preserve">г. Тула, п. Хомяково, ул. Хомяковская, д.18</t>
  </si>
  <si>
    <t xml:space="preserve">г. Тула, п. Хомяково, ул. Хомяковская, д.20</t>
  </si>
  <si>
    <t xml:space="preserve">г. Тула, п. Хомяково, ул. Хомяковская, д.31</t>
  </si>
  <si>
    <t xml:space="preserve">г. Тула, п. Хомяково, ул. Хомяковская, д.22</t>
  </si>
  <si>
    <t xml:space="preserve">г. Тула, п. Хомяково, ул.Хомяковская, д.11</t>
  </si>
  <si>
    <t xml:space="preserve">ООО "Газэнергомонтаж"</t>
  </si>
  <si>
    <t xml:space="preserve">р.п. Новогуровский, ул. Школьная, д. 20</t>
  </si>
  <si>
    <t xml:space="preserve">р.п. Новогуровский, ул. Школьная, д.22</t>
  </si>
  <si>
    <t xml:space="preserve">р.п. Новогуровский, ул. Школьная, д. 24</t>
  </si>
  <si>
    <t xml:space="preserve">ООО "ГидроПрофСтрой"</t>
  </si>
  <si>
    <t xml:space="preserve">г. Щекино, ул. Октябрьская, д.4</t>
  </si>
  <si>
    <t xml:space="preserve">г. Щекино, ул. Октябрьская, д.5</t>
  </si>
  <si>
    <t xml:space="preserve">г. Щекино, ул. Октябрьская, д.3</t>
  </si>
  <si>
    <t xml:space="preserve">г. Щекино, ул. Октябрьская, д.10</t>
  </si>
  <si>
    <t xml:space="preserve">г. Щекино, ул. Революции, д. 38</t>
  </si>
  <si>
    <t xml:space="preserve">г. Щекино, ул. Революции, д. 40</t>
  </si>
  <si>
    <t xml:space="preserve">г. Щекино, ул. Л.Толстого, д. 27</t>
  </si>
  <si>
    <t xml:space="preserve">г. Щекино, ул. Л.Толстого, д. 48</t>
  </si>
  <si>
    <t xml:space="preserve">г. Щекино, ул. Пионерская, д. 37</t>
  </si>
  <si>
    <t xml:space="preserve">г. Щекино, ул. Пионерская, д. 35</t>
  </si>
  <si>
    <t xml:space="preserve">р.п. Первомайский, ул. Октябрьская, д. 7</t>
  </si>
  <si>
    <t xml:space="preserve">р.п. Первомайский, ул. Октябрьская, д. 8</t>
  </si>
  <si>
    <t xml:space="preserve">р.п. Первомайский, ул. Стадионная, д. 13</t>
  </si>
  <si>
    <t xml:space="preserve">р.п. Первомайский, ул. Октябрьская, д. 19</t>
  </si>
  <si>
    <t xml:space="preserve">г. Советск, ул. Энергетиков, д.22</t>
  </si>
  <si>
    <t xml:space="preserve">г. Советск, ул. Энергетиков, д.21</t>
  </si>
  <si>
    <t xml:space="preserve">г. Советск, ул. Энергетиков, д.20</t>
  </si>
  <si>
    <t xml:space="preserve">г. Советск, ул. Энергетиков, д.19</t>
  </si>
  <si>
    <t xml:space="preserve">г. Советск, ул. Парковая, д.6</t>
  </si>
  <si>
    <t xml:space="preserve">ООО "Интергазмаш"</t>
  </si>
  <si>
    <t xml:space="preserve">г. Тула, ул. Шахтерская, д. 20</t>
  </si>
  <si>
    <t xml:space="preserve">г. Тула, пер. Н.Руднева, д. 6 </t>
  </si>
  <si>
    <t xml:space="preserve">г. Тула, пер. Н.Руднева, д. 10</t>
  </si>
  <si>
    <t xml:space="preserve">г. Тула, п. Барсуки, ул. Пролетарская, д. 3</t>
  </si>
  <si>
    <t xml:space="preserve">г. Тула, п. Барсуки, ул. Пролетарская, д. 11</t>
  </si>
  <si>
    <t xml:space="preserve">г. Тула, п. Барсуки, ул. Советская, д. 1</t>
  </si>
  <si>
    <t xml:space="preserve">г. Тула, п. Барсуки, ул. Советская, д. 7</t>
  </si>
  <si>
    <t xml:space="preserve">г. Тула, п. Обидимо, ул. Ленина, д.5</t>
  </si>
  <si>
    <t xml:space="preserve">г. Тула, п. Обидимо, ул. Ленина, д.6</t>
  </si>
  <si>
    <t xml:space="preserve">г. Тула, п. Обидимо, Комсомольская площадь, д. 5</t>
  </si>
  <si>
    <t xml:space="preserve">г. Тула, п. Обидимо, ул. Пионерская, 6</t>
  </si>
  <si>
    <t xml:space="preserve">г. Тула, п. Обидимо, ул. Пионерская, 7</t>
  </si>
  <si>
    <t xml:space="preserve">г. Тула, п. Плеханово, ул. Ст.Плеханова, д. 6</t>
  </si>
  <si>
    <t xml:space="preserve">г. Тула, р.п. Ленинский, ул. Стадионная, д. 1</t>
  </si>
  <si>
    <t xml:space="preserve">г. Тула, р.п. Ленинский, ул. Стадионная, д. 4</t>
  </si>
  <si>
    <t xml:space="preserve">п.Новый, ул. Индустриальная, д. 2</t>
  </si>
  <si>
    <t xml:space="preserve">ООО "Ледокол", ООО "Ремир-Строй"</t>
  </si>
  <si>
    <t xml:space="preserve">г. Кимовск, ул. Горняцкая, д. 16</t>
  </si>
  <si>
    <t xml:space="preserve">г. Кимовск, ул. Горняцкая, д. 18</t>
  </si>
  <si>
    <t xml:space="preserve">г. Кимовск, ул. Горняцкая, д. 20</t>
  </si>
  <si>
    <t xml:space="preserve">ООО "Ледокол", ООО "СтройСоюз"</t>
  </si>
  <si>
    <t xml:space="preserve">г. Кимовск, ул. Л.Толстого, д. 23 а </t>
  </si>
  <si>
    <t xml:space="preserve">ООО "МостШахтСтрой"</t>
  </si>
  <si>
    <t xml:space="preserve">г. Венев, ул. Л.Толстого, д. 8</t>
  </si>
  <si>
    <t xml:space="preserve">г. Венев, ул. Л.Толстого, д. 9</t>
  </si>
  <si>
    <t xml:space="preserve">г. Венев, ул. Л.Толстого, д. 10</t>
  </si>
  <si>
    <t xml:space="preserve">г. Венев, ул. Л.Толстого, д. 17</t>
  </si>
  <si>
    <t xml:space="preserve">г. Венев, ул. Пролетарская, д. 16</t>
  </si>
  <si>
    <t xml:space="preserve">п. Грицовский, ул. Лесная, д. 4</t>
  </si>
  <si>
    <t xml:space="preserve">п. Грицовский, ул. Лесная, д. 6</t>
  </si>
  <si>
    <t xml:space="preserve">ООО "НВС"</t>
  </si>
  <si>
    <t xml:space="preserve">г. Узловая, д. 14 декабря, д. 8</t>
  </si>
  <si>
    <t xml:space="preserve">г. Узловая, д. 14 декабря, д. 16</t>
  </si>
  <si>
    <t xml:space="preserve">г. Узловая, д. 14 декабря, д. 22/1</t>
  </si>
  <si>
    <t xml:space="preserve">г. Узловая, д. 14 декабря, д. 26/7</t>
  </si>
  <si>
    <t xml:space="preserve">г. Узловая, ул. Суворова, д. 3, кор 1</t>
  </si>
  <si>
    <t xml:space="preserve">г. Узловая, ул. Беклемищева, д. 46</t>
  </si>
  <si>
    <t xml:space="preserve">г. Узловая, квартал 5-ая пятилетка, ул. Брикетная, д. 4</t>
  </si>
  <si>
    <t xml:space="preserve">г. Узловая, квартал 5-ая пятилетка, ул. Брикетная, д.1</t>
  </si>
  <si>
    <t xml:space="preserve">г. Узловая, квартал 5-ая пятилетка, ул. Центральная, д. 2</t>
  </si>
  <si>
    <t xml:space="preserve">г. Узловая, квартал 5-ая пятилетка, ул. Центральная, д. 3</t>
  </si>
  <si>
    <t xml:space="preserve">г. Узловая, квартал 5-ая пятилетка, пер. Брикетный, д.2</t>
  </si>
  <si>
    <t xml:space="preserve">г. Узловая, квартал 5-ая пятилетка, пер. Брикетный, д.3</t>
  </si>
  <si>
    <t xml:space="preserve">г. Узловая, квартал 5-ая пятилетка, пер. Брикетный, д.4</t>
  </si>
  <si>
    <t xml:space="preserve">г. Узловая, квартал 5-ая пятилетка, ул.Энтузиастов, д. 2</t>
  </si>
  <si>
    <t xml:space="preserve">ООО "Развитие"</t>
  </si>
  <si>
    <t xml:space="preserve">р.п.Чернь, ул. Ленина, д. 6</t>
  </si>
  <si>
    <t xml:space="preserve">р.п.Станция Скуратово, ул. Перронная, д. 12</t>
  </si>
  <si>
    <t xml:space="preserve">р.п.Станция Скуратово, ул. Перронная, д. 13</t>
  </si>
  <si>
    <t xml:space="preserve">пгт Арсеньево, ул. Бандикова, д. 57</t>
  </si>
  <si>
    <t xml:space="preserve">пгт Арсеньево, ул. Папанина, д. 2</t>
  </si>
  <si>
    <t xml:space="preserve">пгт Арсеньево, ул. Папанина, д. 9</t>
  </si>
  <si>
    <t xml:space="preserve">пгт Арсеньево, ул. Папанина, д. 13</t>
  </si>
  <si>
    <t xml:space="preserve">п. Славный, ул. Мира, д. 2</t>
  </si>
  <si>
    <t xml:space="preserve">ООО "Ремир-Строй"</t>
  </si>
  <si>
    <t xml:space="preserve">г. Тула, ул. Луначарского, д. 17, кор. 2</t>
  </si>
  <si>
    <t xml:space="preserve">г. Тула, ул. Луначарского, д. 17, кор. 3</t>
  </si>
  <si>
    <t xml:space="preserve">г. Тула, ул. Луначарского, д. 17, кор. 5</t>
  </si>
  <si>
    <t xml:space="preserve">г. Венев, ул. Декабристов, д. 14</t>
  </si>
  <si>
    <t xml:space="preserve">г. Венев, мкр. Северный, д.1</t>
  </si>
  <si>
    <t xml:space="preserve">г. Венев, ул. Володарского, д 28</t>
  </si>
  <si>
    <t xml:space="preserve">г. Венев, ул. Володарского, д 21</t>
  </si>
  <si>
    <t xml:space="preserve">г. Венев, ул. Декабристов, д. 42</t>
  </si>
  <si>
    <t xml:space="preserve">г. Венев, ул. Свободная, д. 25</t>
  </si>
  <si>
    <t xml:space="preserve">г. Венев, ул. Горная, д. 17</t>
  </si>
  <si>
    <t xml:space="preserve">г. Венев, ул. Горная, д. 26</t>
  </si>
  <si>
    <t xml:space="preserve">г. Тула, ул. Чаплыгина, д. 1/22</t>
  </si>
  <si>
    <t xml:space="preserve">г. Тула, ул. Фабричная, д. 5</t>
  </si>
  <si>
    <t xml:space="preserve">ООО "СтройПроектСфера"</t>
  </si>
  <si>
    <t xml:space="preserve">г. Ефремов, ул. Ленина, д. 25/11</t>
  </si>
  <si>
    <t xml:space="preserve">г.Ефремов,ул.Ленина,д.27/40</t>
  </si>
  <si>
    <t xml:space="preserve">ООО "СтройСервис"</t>
  </si>
  <si>
    <t xml:space="preserve">г. Киреевск, ул. Октябрьская, д. 8</t>
  </si>
  <si>
    <t xml:space="preserve">г. Киреевск, ул. Октябрьская, д. 9</t>
  </si>
  <si>
    <t xml:space="preserve">г. Киреевск, ул. Октябрьская, д. 10</t>
  </si>
  <si>
    <t xml:space="preserve">п. Октябрьский, ул. Ленина, д. 24</t>
  </si>
  <si>
    <t xml:space="preserve">п. Октябрьский, ул. Ленина, д. 2</t>
  </si>
  <si>
    <t xml:space="preserve">п. Октябрьский, ул. Ленина, д.23</t>
  </si>
  <si>
    <t xml:space="preserve">п. Октябрьский, ул. Ленина, д.5</t>
  </si>
  <si>
    <t xml:space="preserve">г. Киреевск, ул. Ленина, д. 26</t>
  </si>
  <si>
    <t xml:space="preserve">п. Октябрьский, ул. Ленина, д.11</t>
  </si>
  <si>
    <t xml:space="preserve">п. Октябрьский, ул. Ленина, д. 10</t>
  </si>
  <si>
    <t xml:space="preserve">п. Октябрьский, ул. Ленина, д.21</t>
  </si>
  <si>
    <t xml:space="preserve">г. Киреевск, ул. Ленина, д. 15</t>
  </si>
  <si>
    <t xml:space="preserve">г. Киреевск, ул. Ленина, д. 17</t>
  </si>
  <si>
    <t xml:space="preserve">п. Октябрьский, ул. Ленина, д.3</t>
  </si>
  <si>
    <t xml:space="preserve">п. Октябрьский, ул. Ленина, д.7</t>
  </si>
  <si>
    <t xml:space="preserve">п. Октябрьский, ул. Ленина, д.9</t>
  </si>
  <si>
    <t xml:space="preserve">ООО "СтройСоюз"</t>
  </si>
  <si>
    <t xml:space="preserve">г. Кимовск, ул.Ким, д.27</t>
  </si>
  <si>
    <t xml:space="preserve">г. Кимовск, ул.Чкалова, д.21</t>
  </si>
  <si>
    <t xml:space="preserve">г. Кимовск, ул.Л.Толстого, д. 17</t>
  </si>
  <si>
    <t xml:space="preserve">г. Болохово, ул. Советская, д. 14</t>
  </si>
  <si>
    <t xml:space="preserve">г. Болохово, ул. Мира, д. 41</t>
  </si>
  <si>
    <t xml:space="preserve">п. Бородинский, ул. Комсомольская, д. 12</t>
  </si>
  <si>
    <t xml:space="preserve">п. Бородинский, ул. Пушкина, д. 10</t>
  </si>
  <si>
    <t xml:space="preserve">ООО "СУ 2" </t>
  </si>
  <si>
    <t xml:space="preserve">г. Алексин, ул. Монтажная, д.1</t>
  </si>
  <si>
    <t xml:space="preserve">г. Алексин, ул. Ленина, д. 21</t>
  </si>
  <si>
    <t xml:space="preserve">г. Алексин, ул. Ленина, д. 23</t>
  </si>
  <si>
    <t xml:space="preserve">г. Алексин, ул. Ленина, д. 29</t>
  </si>
  <si>
    <t xml:space="preserve">ООО "СФ 314"</t>
  </si>
  <si>
    <t xml:space="preserve">г. Богородицк, ул. К.Маркса, д. 52</t>
  </si>
  <si>
    <t xml:space="preserve">г. Богородицк, ул. К.Маркса, д. 45</t>
  </si>
  <si>
    <t xml:space="preserve">г. Богородицк, ул. К.Маркса, д. 41</t>
  </si>
  <si>
    <t xml:space="preserve">г. Богородицк, ул. Свободы, д. 55</t>
  </si>
  <si>
    <t xml:space="preserve">г. Богородицк, ул. Володарского, д. 48 а</t>
  </si>
  <si>
    <t xml:space="preserve">п. Товарковский, ул. Первомайская, д. 13</t>
  </si>
  <si>
    <t xml:space="preserve">п. Товарковский, ул. Первомайская, д. 15</t>
  </si>
  <si>
    <t xml:space="preserve">п. Товарковский, ул. Первомайская, д. 33</t>
  </si>
  <si>
    <t xml:space="preserve">п. Товарковский, ул. Пролетарская, д. 13</t>
  </si>
  <si>
    <t xml:space="preserve">п. Товарковский, ул. Станционная, д. 60</t>
  </si>
  <si>
    <t xml:space="preserve">ООО "Тепломонтаж"</t>
  </si>
  <si>
    <t xml:space="preserve">г. Новомосковск, Вокзальная, д. 58</t>
  </si>
  <si>
    <t xml:space="preserve">г. Новомосковск, Вокзальная, д. 52</t>
  </si>
  <si>
    <t xml:space="preserve">г. Новомосковск, Вокзальная, д. 54</t>
  </si>
  <si>
    <t xml:space="preserve">г. Новомосковск, ул. 1-ая Транспортная, д. 9 а</t>
  </si>
  <si>
    <t xml:space="preserve">г. Новомосковск, ул. Депо, д. 5</t>
  </si>
  <si>
    <t xml:space="preserve">г. Новомосковск,  мкр. Сокольники, ул. О.Кошевого, д. 3.</t>
  </si>
  <si>
    <t xml:space="preserve">г. Новомосковск,  мкр. Сокольники, ул. О.Кошевого, д. 9</t>
  </si>
  <si>
    <t xml:space="preserve">г. Новомосковск,  мкр. Сокольники, ул. Советская, д. 26</t>
  </si>
  <si>
    <t xml:space="preserve">г. Новомосковск, мкр. Сокольники, ул. Пушкина, д. 18</t>
  </si>
  <si>
    <t xml:space="preserve">г. Новомосковск, мкр. Сокольники, ул. Пушкина, д.20</t>
  </si>
  <si>
    <t xml:space="preserve">г. Новомосковск, ул. Комсомольская, д. 35/12</t>
  </si>
  <si>
    <t xml:space="preserve">г. Новомосковск, мкр. Сокольники, ул. Островского 26</t>
  </si>
  <si>
    <t xml:space="preserve">г. Новомосковск, мкр. Сокольники, ул. Островского 26а</t>
  </si>
  <si>
    <t xml:space="preserve">г. Новомосковск, мкр. Сокольники, ул. Строительная, д. 2/1</t>
  </si>
  <si>
    <t xml:space="preserve">г. Новомосковск, мкр. Сокольники, ул. Строительная, д.18</t>
  </si>
  <si>
    <t xml:space="preserve">г. Новомосковск, мкр. Сокольники, ул. Строительная, д. 20</t>
  </si>
  <si>
    <t xml:space="preserve">г. Узловая, ул. Новая, д.3</t>
  </si>
  <si>
    <t xml:space="preserve">г. Узловая, ул. Новая, д.4</t>
  </si>
  <si>
    <t xml:space="preserve">г. Узловая, ул. Новая, д.5</t>
  </si>
  <si>
    <t xml:space="preserve">г. Узловая, ул. Новая, д.6</t>
  </si>
  <si>
    <t xml:space="preserve">г. Узловая, ул. Простомолотова, д. 16</t>
  </si>
  <si>
    <t xml:space="preserve">ООО "Теплоспецстрой"</t>
  </si>
  <si>
    <t xml:space="preserve">г. Новомосковск, ул. Сборная, д. 2</t>
  </si>
  <si>
    <t xml:space="preserve">г. Новомосковск, ул. Сборная, д. 3</t>
  </si>
  <si>
    <t xml:space="preserve">г. Новомосковск, ул. Сборная, д. 4</t>
  </si>
  <si>
    <t xml:space="preserve">г. Новомосковск, ул. Могэс, д. 1 а</t>
  </si>
  <si>
    <t xml:space="preserve">г. Новомосковск, ул. Шахтеров, д. 25</t>
  </si>
  <si>
    <t xml:space="preserve">г. Новомосковск, Свердлова 39/38</t>
  </si>
  <si>
    <t xml:space="preserve">г.Новомосковск, ул.Шахтеров, д. 11</t>
  </si>
  <si>
    <t xml:space="preserve">г. Новомосковск, ул. Рудничная, д. 7</t>
  </si>
  <si>
    <t xml:space="preserve">г. Новомосковск, ул. Коммунистическая, 51 а</t>
  </si>
  <si>
    <t xml:space="preserve">г. Новомосковск, ул. Кукунина, 16а</t>
  </si>
  <si>
    <t xml:space="preserve">г. Новомосковск, ул. Рудничная, д. 9/12</t>
  </si>
  <si>
    <t xml:space="preserve">г. Новомосковск, ул. Депо, д. 14</t>
  </si>
  <si>
    <t xml:space="preserve">г. Новомосковск, ул. Садовая, д. 7</t>
  </si>
  <si>
    <t xml:space="preserve">г. Новомосковск, ул. Аварийная, д. 3</t>
  </si>
  <si>
    <t xml:space="preserve">г. Новомосковск, ул. Аварийная, д. 6</t>
  </si>
  <si>
    <t xml:space="preserve">г. Новомосковск, ул. Аварийная, д. 7</t>
  </si>
  <si>
    <t xml:space="preserve">г. Новомосковск, ул. Аварийная, д. 8</t>
  </si>
  <si>
    <t xml:space="preserve">г. Новомосковск, ул. Аварийная, д. 17</t>
  </si>
  <si>
    <t xml:space="preserve">г. Новомосковск, ул. Трудовые резервы, 38/10-</t>
  </si>
  <si>
    <t xml:space="preserve">г. Новомосковск, ул. Кирова, д. 2/14</t>
  </si>
  <si>
    <t xml:space="preserve">г. Новомосковск, ул. Кирова, д. 4/23</t>
  </si>
  <si>
    <t xml:space="preserve">г. Новомосковск, ул. Комсомольская, д. 26/24</t>
  </si>
  <si>
    <t xml:space="preserve">г. Тула, ул. Первомайская, д. 15/116, к. 2</t>
  </si>
  <si>
    <t xml:space="preserve">г. Тула, ул. Гоголевская, д. 86 а</t>
  </si>
  <si>
    <t xml:space="preserve">ООО "Уникум"</t>
  </si>
  <si>
    <t xml:space="preserve">п. Волово, ул. Железнодорожная, д. 10</t>
  </si>
  <si>
    <t xml:space="preserve">п. Волово, ул. Хрунова, д.9</t>
  </si>
  <si>
    <t xml:space="preserve">п. Волово, ул. Хрунова, д.5</t>
  </si>
  <si>
    <t xml:space="preserve">п. Волово, ул. Хрунова, д. 7</t>
  </si>
  <si>
    <t xml:space="preserve">с.Архангельское, ул.Тихомирова, д.25</t>
  </si>
  <si>
    <t xml:space="preserve">р.п. Теплое, ул. Сельхозтехниковская, д. 23</t>
  </si>
  <si>
    <t xml:space="preserve">р.п. Теплое, ул. Сельхозтехниковская, д. 25</t>
  </si>
  <si>
    <t xml:space="preserve">р.п. Теплое, ул. Советская, д. 32</t>
  </si>
  <si>
    <t xml:space="preserve">г. Ефремов, ул .Ленина, д. 37</t>
  </si>
  <si>
    <t xml:space="preserve">г. Ефремов, ул .Ленина, д. 41</t>
  </si>
  <si>
    <t xml:space="preserve">г. Ефремов, ул. Короткова, д. 4</t>
  </si>
  <si>
    <t xml:space="preserve">г. Ефремов, ул. Короткова, д. 24</t>
  </si>
  <si>
    <t xml:space="preserve">г. Ефремов, ул. Короткова, д. 28</t>
  </si>
  <si>
    <t xml:space="preserve">г. Ефремов, ул. Ломоносова, д. 3</t>
  </si>
  <si>
    <t xml:space="preserve">г. Ефремов, ул. Пушкина, д. 6</t>
  </si>
  <si>
    <t xml:space="preserve">г. Ефремов, ул. Словацкого восстания, д. 27</t>
  </si>
  <si>
    <t xml:space="preserve">г. Ефремов, ул. Гоголя, д. 21</t>
  </si>
  <si>
    <t xml:space="preserve">г. Ефремов, ул. Комсомольская, д. 33</t>
  </si>
  <si>
    <t xml:space="preserve">г. Куркино, ул. Спортивная, д. 5</t>
  </si>
  <si>
    <t xml:space="preserve">г. Куркино, пер. Первомайский, д.2</t>
  </si>
  <si>
    <t xml:space="preserve">ООО "ФинРусИнвест"</t>
  </si>
  <si>
    <t xml:space="preserve">г. Тула, Косая гора, ул. Зеленая, д. 1</t>
  </si>
  <si>
    <t xml:space="preserve">г. Тула, Косая гора, ул. Зеленая, д. 2</t>
  </si>
  <si>
    <t xml:space="preserve">г. Тула, Косая гора, ул. Шмидта, д. 6</t>
  </si>
  <si>
    <t xml:space="preserve">г. Тула, Косая гора, ул.Октябрьская, д. 4</t>
  </si>
  <si>
    <t xml:space="preserve">г. Алексин, ул. Мира, д. 17/13</t>
  </si>
  <si>
    <t xml:space="preserve">г. Алексин, ул. Ленина, д.7</t>
  </si>
  <si>
    <t xml:space="preserve">г. Алексин, ул. Ленина, д.9</t>
  </si>
  <si>
    <t xml:space="preserve">г. Богородицк, ул. Коммунаров, д.22</t>
  </si>
  <si>
    <t xml:space="preserve">г. Богородицк, ул. Коммунаров, д.34</t>
  </si>
  <si>
    <t xml:space="preserve">г. Богородицк, ул. Коммунаров, д.44</t>
  </si>
  <si>
    <t xml:space="preserve">г. Богородицк, ул. Коммунаров, д.67</t>
  </si>
  <si>
    <t xml:space="preserve">г. Богородицк, мкр.Жданковский, ул. Клубная, д. 12</t>
  </si>
  <si>
    <t xml:space="preserve">г. Донской, мкр.Центральный, ул.Горького, д. 14</t>
  </si>
  <si>
    <t xml:space="preserve">г. Донской, мкр.Центральный, ул.Кирова, д. 13</t>
  </si>
  <si>
    <t xml:space="preserve">г. Донской, мкр.Центральный, ул.Кирова, д. 4</t>
  </si>
  <si>
    <t xml:space="preserve">г. Донской, мкр.Центральный, ул.Горького, д.18</t>
  </si>
  <si>
    <t xml:space="preserve">г. Донской, мкр. Центральный, ул. Новая, д.6</t>
  </si>
  <si>
    <t xml:space="preserve">г. Донской, мкр. Центральный, ул. Новая, д.8</t>
  </si>
  <si>
    <t xml:space="preserve">г. Донской, мкр. Центральный, ул. Новая, д.12</t>
  </si>
  <si>
    <t xml:space="preserve">г. Донской, мкр. Северо-Задонск, ул. Строительная, д. 1</t>
  </si>
  <si>
    <t xml:space="preserve">г. Донской, ул. Калинина, д. 14/74</t>
  </si>
  <si>
    <t xml:space="preserve">г. Кимовск, ул. Октябрьская, д. 15</t>
  </si>
  <si>
    <t xml:space="preserve">г. Кимовск, ул. Октябрьская, д. 4</t>
  </si>
  <si>
    <t xml:space="preserve">пгт. Новольвовск, ул. М.Лесная, д. 7</t>
  </si>
  <si>
    <t xml:space="preserve">г. Ясногорск, ул. Заводская, д. 12</t>
  </si>
  <si>
    <t xml:space="preserve">г. Ясногорск, ул. Гайдара, д. 1</t>
  </si>
  <si>
    <t xml:space="preserve">г. Ясногорск, ул. Гайдара, д. 3</t>
  </si>
  <si>
    <t xml:space="preserve">г. Ясногорск, ул. Гайдара, д. 5</t>
  </si>
  <si>
    <t xml:space="preserve">г. Ясногорск, ул. Гайдара, д. 7</t>
  </si>
  <si>
    <t xml:space="preserve">г. Ясногорск, ул. Южная, д. 7</t>
  </si>
  <si>
    <t xml:space="preserve">г. Ясногорск, ул. Пролетарская, д. 22</t>
  </si>
  <si>
    <t xml:space="preserve">р.п.Ревякино, ул. Заводская, д. 4</t>
  </si>
  <si>
    <t xml:space="preserve">ООО "ЭкоДивижен"</t>
  </si>
  <si>
    <t xml:space="preserve">г. Плавск, ул. Коммунаров, д. 80 а</t>
  </si>
  <si>
    <t xml:space="preserve">с. Мещерино, ул. Центральная, д. 9</t>
  </si>
  <si>
    <t xml:space="preserve">г. Плавск, ул. Почтовая, д. 11</t>
  </si>
  <si>
    <t xml:space="preserve">ст. Горбачево, д. 21</t>
  </si>
  <si>
    <t xml:space="preserve">ст. Горбачево, д. 23</t>
  </si>
  <si>
    <t xml:space="preserve">ООО "ЭлТан"</t>
  </si>
  <si>
    <t xml:space="preserve">г. Тула, ул. М.Мазая, д.7</t>
  </si>
  <si>
    <t xml:space="preserve">г. Тула, ул. М.Мазая, д.8/2</t>
  </si>
  <si>
    <t xml:space="preserve">г. Тула, ул. Шахтерская, д. 29</t>
  </si>
  <si>
    <t xml:space="preserve">г. Тула, ул. Шахтерская, д. 10</t>
  </si>
  <si>
    <t xml:space="preserve">г. Тула, ул. Шахтерская, д. 27</t>
  </si>
  <si>
    <t xml:space="preserve">г. Тула, ул. Шахтерская, д. 31</t>
  </si>
  <si>
    <t xml:space="preserve">г. Тула, ул. Рязанская, д. 10</t>
  </si>
  <si>
    <t xml:space="preserve">ГУ ТО "Сервис" (ООО «Мастер-Т»)</t>
  </si>
  <si>
    <t xml:space="preserve">г. Тула, ул. Аносова, д.5</t>
  </si>
  <si>
    <t xml:space="preserve">г. Тула, ул. Макара Мазая, д.1</t>
  </si>
  <si>
    <t xml:space="preserve">г. Тула, ул. Макара Мазая, д.3</t>
  </si>
  <si>
    <t xml:space="preserve">ГУ ТО "Сервис" </t>
  </si>
  <si>
    <t xml:space="preserve">г. Белев, площадь Революции, д. 8</t>
  </si>
  <si>
    <t xml:space="preserve">г. Белев, ул. Советская, д. 28</t>
  </si>
  <si>
    <t xml:space="preserve">г. Белев, ул. Советская, д. 26</t>
  </si>
  <si>
    <t xml:space="preserve">г. Белев, ул. Рабочая, д. 93</t>
  </si>
  <si>
    <t xml:space="preserve">г. Белев, ул. Рабочая, д. 99</t>
  </si>
  <si>
    <t xml:space="preserve">с. Воскресенское, ул. Молодежная, д. 6</t>
  </si>
  <si>
    <t xml:space="preserve">г. Дубна, ул. Дружбы, д. 12</t>
  </si>
  <si>
    <t xml:space="preserve">ГУ ТО "Сервис"</t>
  </si>
  <si>
    <t xml:space="preserve">г. Дубна, ул. Дружбы, д. 21</t>
  </si>
  <si>
    <t xml:space="preserve">п. Одоев, ул. Карла Маркса, д. 61</t>
  </si>
  <si>
    <t xml:space="preserve">п. Одоев, ул. Карла Маркса, д. 63</t>
  </si>
  <si>
    <t xml:space="preserve">п. Одоев, ул. Ленина, д. 30</t>
  </si>
  <si>
    <t xml:space="preserve">ГУ ТО "Сервис" (ООО «Ледокол»)</t>
  </si>
  <si>
    <t xml:space="preserve">г. Тула, ул. Болотова, д.70, секц.А</t>
  </si>
  <si>
    <t xml:space="preserve">г. Тула, ул. Нижняя Краснослободская, д.45</t>
  </si>
  <si>
    <t xml:space="preserve">г. Тула, Косая Гора, ул. Октябрьская, д.3</t>
  </si>
  <si>
    <t xml:space="preserve">г. Тула, Косая Гора, ул. Октябрьская, д.6</t>
  </si>
  <si>
    <t xml:space="preserve">г. Тула, ул. Демонстрации, д. 136</t>
  </si>
  <si>
    <t xml:space="preserve">г. Тула, Одоевское шоссе, д. 14</t>
  </si>
  <si>
    <t xml:space="preserve">ГУ ТО "Сервис" (ИП Пушкин А.С.)</t>
  </si>
  <si>
    <t xml:space="preserve">г. Суворов, ул. Горького, 10</t>
  </si>
  <si>
    <t xml:space="preserve">г. Суворов, ул. Горького, 12</t>
  </si>
  <si>
    <t xml:space="preserve">г. Суворов, ул. Горького, 14</t>
  </si>
  <si>
    <t xml:space="preserve">г. Суворов, ул. Горького, 16</t>
  </si>
  <si>
    <t xml:space="preserve">п. Агеево, ул. Октябрьская, д. 28</t>
  </si>
  <si>
    <t xml:space="preserve">ГУ ТО "Сервис" (ООО "Монолит")</t>
  </si>
  <si>
    <t xml:space="preserve">п. Центральный, ул.  Ленина, д. 20</t>
  </si>
  <si>
    <t xml:space="preserve">п. Центральный, ул.  Ленина, д. 22</t>
  </si>
  <si>
    <t xml:space="preserve">ГУ ТО "Сервис" (ООО "Кратос")</t>
  </si>
  <si>
    <t xml:space="preserve">г. Тула, пр. Ленина, д. 52/83</t>
  </si>
  <si>
    <t xml:space="preserve">г. Тула, пр. Ленина, д. 64</t>
  </si>
  <si>
    <t xml:space="preserve">г. Тула, ул. Советская, д. 57</t>
  </si>
  <si>
    <t xml:space="preserve">г. Тула, ул. Первомайская, д.3</t>
  </si>
  <si>
    <t xml:space="preserve">ГУ ТО "Сервис" (ООО "Гарант-Сервис")</t>
  </si>
  <si>
    <t xml:space="preserve">г. Алексин, ул. Металлистов, д. 15</t>
  </si>
  <si>
    <t xml:space="preserve">г. Алексин, ул. Металлистов, д. 19</t>
  </si>
  <si>
    <t xml:space="preserve">ГУ ТО "Сервис" (ООО "Альянс")</t>
  </si>
  <si>
    <t xml:space="preserve">г. Алексин, Площадь Победы, д. 13</t>
  </si>
  <si>
    <t xml:space="preserve">г. Алексин, Площадь Победы, д. 17</t>
  </si>
  <si>
    <t xml:space="preserve">г. Алексин, Площадь Победы, д. 15</t>
  </si>
  <si>
    <t xml:space="preserve">ГУ ТО "Сервис" (ООО "ЭлСтрой")</t>
  </si>
  <si>
    <t xml:space="preserve">г. Тула, ул. Н.Руднева, д. 19 а</t>
  </si>
  <si>
    <t xml:space="preserve">г. Тула, пр. Ленина, д. 105</t>
  </si>
  <si>
    <t xml:space="preserve">г. Тула, пр. Ленина, д. 97</t>
  </si>
  <si>
    <t xml:space="preserve">г. Тула, ул. Михеева, д. 3</t>
  </si>
  <si>
    <t xml:space="preserve">г. Тула, ул. Михеева, д. 3а</t>
  </si>
  <si>
    <t xml:space="preserve">ГУ ТО "Сервис" (ООО "СтройИнжиниринг")</t>
  </si>
  <si>
    <t xml:space="preserve">г. Тула, ул. Курковая, д. 6</t>
  </si>
  <si>
    <t xml:space="preserve">г. Тула, ул. Курковая, д.  10</t>
  </si>
  <si>
    <t xml:space="preserve">г. Тула, ул. Комсомольская, д. 226 а</t>
  </si>
  <si>
    <t xml:space="preserve">ГУ ТО "Сервис" (ООО "СтройСтандарт")</t>
  </si>
  <si>
    <t xml:space="preserve">г. Тула, ул. Первомайская, д. 15/116, кор.3</t>
  </si>
  <si>
    <t xml:space="preserve">г. Тула, ул. Ряжская, д. 17</t>
  </si>
  <si>
    <t xml:space="preserve">г. Тула, ул. Ряжская, д. 18</t>
  </si>
  <si>
    <t xml:space="preserve">г. Суворов, ул. Мира, д. 5</t>
  </si>
  <si>
    <t xml:space="preserve">г. Суворов, ул. Мира, д. 7</t>
  </si>
  <si>
    <t xml:space="preserve">ГУ ТО "Сервис" (ООО "Полярис")</t>
  </si>
  <si>
    <t xml:space="preserve">г. Тула, ул. Циолковского, д. 6</t>
  </si>
  <si>
    <t xml:space="preserve">г. Тула, ул. Циолковского, д. 8</t>
  </si>
  <si>
    <t xml:space="preserve">ГУ ТО "Сервис" (ООО "ВК")</t>
  </si>
  <si>
    <t xml:space="preserve">г. Тула, ул. П. Нормандии-Неман, д. 32</t>
  </si>
  <si>
    <t xml:space="preserve">г. Тула, ул. П. Нормандии-Неман, д. 36</t>
  </si>
  <si>
    <t xml:space="preserve">г. Тула, ул. Кирова, д. 184</t>
  </si>
  <si>
    <t xml:space="preserve">г. Тула, ул. Кирова, д. 184 а</t>
  </si>
  <si>
    <t xml:space="preserve">г. Тула, ул. Токарева, д. 67</t>
  </si>
  <si>
    <t xml:space="preserve">г. Тула, ул. Максимовского, д. 25</t>
  </si>
  <si>
    <t xml:space="preserve">ООО "СтройМонтажСеть"</t>
  </si>
  <si>
    <t xml:space="preserve">г. Дубна, ул. Дружбы, д. 23</t>
  </si>
  <si>
    <t xml:space="preserve">г. Тула, ул. Приупская, д. 29</t>
  </si>
  <si>
    <t xml:space="preserve">ООО "СОС"</t>
  </si>
  <si>
    <t xml:space="preserve">г. Тула, ул. Гайдара, д. 7/12</t>
  </si>
  <si>
    <t xml:space="preserve">г. Тула, ул. Гайдара, д. 14/20</t>
  </si>
  <si>
    <t xml:space="preserve">г. Тула, ул. Гайдара, д. 11/22</t>
  </si>
  <si>
    <t xml:space="preserve">г. Тула, ул. Гайдара, д. 9/23</t>
  </si>
  <si>
    <t xml:space="preserve">ООО "Стройпроектинжиниринг"</t>
  </si>
  <si>
    <t xml:space="preserve">г. Тула, ул. Советская, д. 124/4</t>
  </si>
  <si>
    <t xml:space="preserve">г. Тула, ул. Металлистов, 19</t>
  </si>
  <si>
    <t xml:space="preserve">г. Тула, ул. Коминтерна, д. 4</t>
  </si>
  <si>
    <t xml:space="preserve">г. Тула, пр. Ленина, д. 66</t>
  </si>
  <si>
    <t xml:space="preserve">г. Тула, пр. Ленина, д. 68</t>
  </si>
  <si>
    <t xml:space="preserve">г. Тула, ул. Первомайская, д.9</t>
  </si>
  <si>
    <t xml:space="preserve">г. Плавск, ул. Коммунаров, д. 79</t>
  </si>
  <si>
    <t xml:space="preserve">г. Плавск, ул. Коммунаров, д. 56</t>
  </si>
  <si>
    <t xml:space="preserve">г. Плавск, ул. Коммунаров, д. 58</t>
  </si>
  <si>
    <t xml:space="preserve">ООО "Центр"</t>
  </si>
  <si>
    <t xml:space="preserve">г. Тула, ул. М.Мазая, д. 5</t>
  </si>
  <si>
    <t xml:space="preserve">г. Тула, ул. Немцова, д. 5</t>
  </si>
  <si>
    <t xml:space="preserve">ООО "Социум МС"</t>
  </si>
  <si>
    <t xml:space="preserve">г. Тула, ул. Октябрьская, д.38, кор. 1</t>
  </si>
  <si>
    <t xml:space="preserve">г. Тула, ул. Октябрьская, д.38, кор. 2</t>
  </si>
  <si>
    <t xml:space="preserve">г. Тула, ул. Октябрьская, д.38, кор. 3</t>
  </si>
  <si>
    <t xml:space="preserve">г. Тула, ул. Октябрьская, д.38, кор. 4</t>
  </si>
  <si>
    <t xml:space="preserve">г. Тула, ул. Токарева, д. 65</t>
  </si>
  <si>
    <t xml:space="preserve">г. Тула, ул. Демидовская, д. 56, к. 2</t>
  </si>
  <si>
    <t xml:space="preserve">г. Тула, ул. Луначарского, д. 17, кор 4</t>
  </si>
  <si>
    <t xml:space="preserve">ООО "АТК"</t>
  </si>
  <si>
    <t xml:space="preserve">г. Тула, ул. Октябрьская, д. 22</t>
  </si>
  <si>
    <t xml:space="preserve">п. Горелки, ул. Большая, д. 8</t>
  </si>
  <si>
    <t xml:space="preserve">п. Ланьшинский, ул. Московская, д.3</t>
  </si>
  <si>
    <t xml:space="preserve">п. Ланьшинский, ул. Московская, д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2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Excel_BuiltIn_Поясн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3" min="3" style="1" width="64.84"/>
    <col collapsed="false" customWidth="true" hidden="true" outlineLevel="0" max="4" min="4" style="2" width="7.7"/>
    <col collapsed="false" customWidth="true" hidden="true" outlineLevel="0" max="5" min="5" style="2" width="7.56"/>
    <col collapsed="false" customWidth="true" hidden="true" outlineLevel="0" max="6" min="6" style="2" width="7.7"/>
    <col collapsed="false" customWidth="true" hidden="true" outlineLevel="0" max="7" min="7" style="2" width="8.7"/>
    <col collapsed="false" customWidth="true" hidden="true" outlineLevel="0" max="8" min="8" style="2" width="8.56"/>
    <col collapsed="false" customWidth="true" hidden="true" outlineLevel="0" max="9" min="9" style="2" width="7.28"/>
    <col collapsed="false" customWidth="true" hidden="true" outlineLevel="0" max="10" min="10" style="3" width="12.28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</row>
    <row r="3" s="7" customFormat="true" ht="33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8" t="s">
        <v>11</v>
      </c>
      <c r="K3" s="9" t="s">
        <v>12</v>
      </c>
    </row>
    <row r="4" s="7" customFormat="true" ht="21.75" hidden="false" customHeight="true" outlineLevel="0" collapsed="false">
      <c r="A4" s="10" t="n">
        <v>1</v>
      </c>
      <c r="B4" s="10" t="s">
        <v>13</v>
      </c>
      <c r="C4" s="11" t="s">
        <v>14</v>
      </c>
      <c r="D4" s="12" t="n">
        <v>100</v>
      </c>
      <c r="E4" s="12" t="n">
        <v>100</v>
      </c>
      <c r="F4" s="12" t="n">
        <v>98</v>
      </c>
      <c r="G4" s="12" t="n">
        <v>100</v>
      </c>
      <c r="H4" s="12" t="n">
        <v>30</v>
      </c>
      <c r="I4" s="12" t="n">
        <v>100</v>
      </c>
      <c r="J4" s="13" t="n">
        <v>87.33</v>
      </c>
      <c r="K4" s="14" t="n">
        <f aca="false">(I4+H4+G4+F4+E4+D4)/6</f>
        <v>88</v>
      </c>
    </row>
    <row r="5" s="7" customFormat="true" ht="21.75" hidden="false" customHeight="true" outlineLevel="0" collapsed="false">
      <c r="A5" s="10" t="n">
        <v>2</v>
      </c>
      <c r="B5" s="10" t="s">
        <v>13</v>
      </c>
      <c r="C5" s="11" t="s">
        <v>15</v>
      </c>
      <c r="D5" s="12" t="n">
        <v>100</v>
      </c>
      <c r="E5" s="12" t="n">
        <v>100</v>
      </c>
      <c r="F5" s="12" t="n">
        <v>98</v>
      </c>
      <c r="G5" s="12" t="n">
        <v>100</v>
      </c>
      <c r="H5" s="12" t="n">
        <v>90</v>
      </c>
      <c r="I5" s="12" t="n">
        <v>100</v>
      </c>
      <c r="J5" s="13" t="n">
        <v>97.33</v>
      </c>
      <c r="K5" s="14" t="n">
        <f aca="false">(I5+H5+G5+F5+E5+D5)/6</f>
        <v>98</v>
      </c>
    </row>
    <row r="6" s="7" customFormat="true" ht="21.75" hidden="false" customHeight="true" outlineLevel="0" collapsed="false">
      <c r="A6" s="10" t="n">
        <v>3</v>
      </c>
      <c r="B6" s="10" t="s">
        <v>13</v>
      </c>
      <c r="C6" s="11" t="s">
        <v>16</v>
      </c>
      <c r="D6" s="12" t="s">
        <v>17</v>
      </c>
      <c r="E6" s="12" t="n">
        <v>75</v>
      </c>
      <c r="F6" s="12" t="n">
        <v>75</v>
      </c>
      <c r="G6" s="12" t="n">
        <v>100</v>
      </c>
      <c r="H6" s="12" t="s">
        <v>17</v>
      </c>
      <c r="I6" s="12" t="n">
        <v>20</v>
      </c>
      <c r="J6" s="13" t="n">
        <v>67.5</v>
      </c>
      <c r="K6" s="14" t="n">
        <f aca="false">(I6+G6+F6+E6)/4</f>
        <v>67.5</v>
      </c>
    </row>
    <row r="7" s="7" customFormat="true" ht="21.75" hidden="false" customHeight="true" outlineLevel="0" collapsed="false">
      <c r="A7" s="10" t="n">
        <v>4</v>
      </c>
      <c r="B7" s="10" t="s">
        <v>13</v>
      </c>
      <c r="C7" s="11" t="s">
        <v>18</v>
      </c>
      <c r="D7" s="12" t="n">
        <v>100</v>
      </c>
      <c r="E7" s="12" t="n">
        <v>80</v>
      </c>
      <c r="F7" s="12" t="n">
        <v>80</v>
      </c>
      <c r="G7" s="12" t="n">
        <v>100</v>
      </c>
      <c r="H7" s="12" t="n">
        <v>0</v>
      </c>
      <c r="I7" s="12" t="n">
        <v>98</v>
      </c>
      <c r="J7" s="13" t="n">
        <v>76.33</v>
      </c>
      <c r="K7" s="14" t="n">
        <f aca="false">(I7+H7+G7+F7+E7+D7)/6</f>
        <v>76.3333333333333</v>
      </c>
    </row>
    <row r="8" s="7" customFormat="true" ht="21.75" hidden="false" customHeight="true" outlineLevel="0" collapsed="false">
      <c r="A8" s="10" t="n">
        <v>5</v>
      </c>
      <c r="B8" s="10" t="s">
        <v>13</v>
      </c>
      <c r="C8" s="11" t="s">
        <v>19</v>
      </c>
      <c r="D8" s="12" t="n">
        <v>100</v>
      </c>
      <c r="E8" s="12" t="n">
        <v>80</v>
      </c>
      <c r="F8" s="12" t="n">
        <v>80</v>
      </c>
      <c r="G8" s="12" t="n">
        <v>100</v>
      </c>
      <c r="H8" s="12" t="n">
        <v>0</v>
      </c>
      <c r="I8" s="12" t="n">
        <v>100</v>
      </c>
      <c r="J8" s="13" t="n">
        <v>76.33</v>
      </c>
      <c r="K8" s="14" t="n">
        <f aca="false">(I8+H8+G8+F8+E8+D8)/6</f>
        <v>76.6666666666667</v>
      </c>
    </row>
    <row r="9" s="7" customFormat="true" ht="21.75" hidden="false" customHeight="true" outlineLevel="0" collapsed="false">
      <c r="A9" s="10" t="n">
        <v>6</v>
      </c>
      <c r="B9" s="15" t="s">
        <v>20</v>
      </c>
      <c r="C9" s="10" t="s">
        <v>21</v>
      </c>
      <c r="D9" s="12" t="n">
        <v>98</v>
      </c>
      <c r="E9" s="12" t="s">
        <v>17</v>
      </c>
      <c r="F9" s="12" t="s">
        <v>17</v>
      </c>
      <c r="G9" s="12" t="s">
        <v>17</v>
      </c>
      <c r="H9" s="12" t="n">
        <v>98</v>
      </c>
      <c r="I9" s="12" t="n">
        <v>98</v>
      </c>
      <c r="J9" s="13" t="n">
        <v>98</v>
      </c>
      <c r="K9" s="14" t="n">
        <f aca="false">(I9+H9+D9)/3</f>
        <v>98</v>
      </c>
    </row>
    <row r="10" s="7" customFormat="true" ht="21.75" hidden="false" customHeight="true" outlineLevel="0" collapsed="false">
      <c r="A10" s="10" t="n">
        <v>7</v>
      </c>
      <c r="B10" s="15" t="s">
        <v>20</v>
      </c>
      <c r="C10" s="10" t="s">
        <v>22</v>
      </c>
      <c r="D10" s="12" t="n">
        <v>98</v>
      </c>
      <c r="E10" s="12" t="s">
        <v>17</v>
      </c>
      <c r="F10" s="12" t="s">
        <v>17</v>
      </c>
      <c r="G10" s="12" t="s">
        <v>17</v>
      </c>
      <c r="H10" s="12" t="n">
        <v>98</v>
      </c>
      <c r="I10" s="12" t="n">
        <v>98</v>
      </c>
      <c r="J10" s="13" t="n">
        <v>98</v>
      </c>
      <c r="K10" s="14" t="n">
        <f aca="false">(I10+H10+D10)/3</f>
        <v>98</v>
      </c>
    </row>
    <row r="11" s="7" customFormat="true" ht="21.75" hidden="false" customHeight="true" outlineLevel="0" collapsed="false">
      <c r="A11" s="10" t="n">
        <v>8</v>
      </c>
      <c r="B11" s="15" t="s">
        <v>20</v>
      </c>
      <c r="C11" s="10" t="s">
        <v>23</v>
      </c>
      <c r="D11" s="12" t="s">
        <v>17</v>
      </c>
      <c r="E11" s="12" t="n">
        <v>100</v>
      </c>
      <c r="F11" s="12" t="n">
        <v>100</v>
      </c>
      <c r="G11" s="12" t="n">
        <v>100</v>
      </c>
      <c r="H11" s="12" t="n">
        <v>100</v>
      </c>
      <c r="I11" s="12" t="s">
        <v>17</v>
      </c>
      <c r="J11" s="13" t="n">
        <v>98.5</v>
      </c>
      <c r="K11" s="14" t="n">
        <f aca="false">(H11+G11+F11+E11)/4</f>
        <v>100</v>
      </c>
    </row>
    <row r="12" s="7" customFormat="true" ht="21.75" hidden="false" customHeight="true" outlineLevel="0" collapsed="false">
      <c r="A12" s="10" t="n">
        <v>9</v>
      </c>
      <c r="B12" s="15" t="s">
        <v>20</v>
      </c>
      <c r="C12" s="10" t="s">
        <v>24</v>
      </c>
      <c r="D12" s="12" t="n">
        <v>100</v>
      </c>
      <c r="E12" s="12" t="n">
        <v>98</v>
      </c>
      <c r="F12" s="12" t="n">
        <v>98</v>
      </c>
      <c r="G12" s="12" t="n">
        <v>100</v>
      </c>
      <c r="H12" s="12" t="n">
        <v>98</v>
      </c>
      <c r="I12" s="12" t="n">
        <v>100</v>
      </c>
      <c r="J12" s="13" t="n">
        <v>99</v>
      </c>
      <c r="K12" s="14" t="n">
        <f aca="false">(I12+H12+G12+F12+E12+D12)/6</f>
        <v>99</v>
      </c>
    </row>
    <row r="13" s="7" customFormat="true" ht="21.75" hidden="false" customHeight="true" outlineLevel="0" collapsed="false">
      <c r="A13" s="10" t="n">
        <v>10</v>
      </c>
      <c r="B13" s="15" t="s">
        <v>20</v>
      </c>
      <c r="C13" s="10" t="s">
        <v>25</v>
      </c>
      <c r="D13" s="12" t="n">
        <v>100</v>
      </c>
      <c r="E13" s="12" t="n">
        <v>100</v>
      </c>
      <c r="F13" s="12" t="n">
        <v>100</v>
      </c>
      <c r="G13" s="12" t="n">
        <v>100</v>
      </c>
      <c r="H13" s="12" t="n">
        <v>98</v>
      </c>
      <c r="I13" s="12" t="n">
        <v>100</v>
      </c>
      <c r="J13" s="13" t="n">
        <v>99</v>
      </c>
      <c r="K13" s="14" t="n">
        <f aca="false">(I13+H13+G13+F13+E13+D13)/6</f>
        <v>99.6666666666667</v>
      </c>
    </row>
    <row r="14" s="7" customFormat="true" ht="21.75" hidden="false" customHeight="true" outlineLevel="0" collapsed="false">
      <c r="A14" s="10" t="n">
        <v>11</v>
      </c>
      <c r="B14" s="15" t="s">
        <v>20</v>
      </c>
      <c r="C14" s="10" t="s">
        <v>26</v>
      </c>
      <c r="D14" s="12" t="n">
        <v>100</v>
      </c>
      <c r="E14" s="12" t="n">
        <v>98</v>
      </c>
      <c r="F14" s="12" t="n">
        <v>98</v>
      </c>
      <c r="G14" s="12" t="n">
        <v>98</v>
      </c>
      <c r="H14" s="12" t="n">
        <v>98</v>
      </c>
      <c r="I14" s="12" t="n">
        <v>100</v>
      </c>
      <c r="J14" s="13" t="n">
        <v>98.67</v>
      </c>
      <c r="K14" s="14" t="n">
        <f aca="false">(I14+H14+G14+F14+E14+D14)/6</f>
        <v>98.6666666666667</v>
      </c>
    </row>
    <row r="15" s="7" customFormat="true" ht="21.75" hidden="false" customHeight="true" outlineLevel="0" collapsed="false">
      <c r="A15" s="10" t="n">
        <v>12</v>
      </c>
      <c r="B15" s="15" t="s">
        <v>20</v>
      </c>
      <c r="C15" s="10" t="s">
        <v>27</v>
      </c>
      <c r="D15" s="12" t="n">
        <v>98</v>
      </c>
      <c r="E15" s="12" t="n">
        <v>98</v>
      </c>
      <c r="F15" s="12" t="n">
        <v>98</v>
      </c>
      <c r="G15" s="12" t="n">
        <v>100</v>
      </c>
      <c r="H15" s="12" t="n">
        <v>98</v>
      </c>
      <c r="I15" s="12" t="n">
        <v>98</v>
      </c>
      <c r="J15" s="13" t="n">
        <v>98.33</v>
      </c>
      <c r="K15" s="14" t="n">
        <f aca="false">(I15+H15+G15+F15+E15+D15)/6</f>
        <v>98.3333333333333</v>
      </c>
    </row>
    <row r="16" s="7" customFormat="true" ht="21.75" hidden="false" customHeight="true" outlineLevel="0" collapsed="false">
      <c r="A16" s="10" t="n">
        <v>13</v>
      </c>
      <c r="B16" s="15" t="s">
        <v>20</v>
      </c>
      <c r="C16" s="16" t="s">
        <v>28</v>
      </c>
      <c r="D16" s="12" t="n">
        <v>98</v>
      </c>
      <c r="E16" s="12" t="n">
        <v>100</v>
      </c>
      <c r="F16" s="12" t="n">
        <v>98</v>
      </c>
      <c r="G16" s="12" t="n">
        <v>100</v>
      </c>
      <c r="H16" s="12" t="n">
        <v>50</v>
      </c>
      <c r="I16" s="12" t="s">
        <v>17</v>
      </c>
      <c r="J16" s="13" t="n">
        <v>89.2</v>
      </c>
      <c r="K16" s="14" t="n">
        <f aca="false">(H16+G16+F16+E16+D16)/5</f>
        <v>89.2</v>
      </c>
    </row>
    <row r="17" s="7" customFormat="true" ht="21.75" hidden="false" customHeight="true" outlineLevel="0" collapsed="false">
      <c r="A17" s="10" t="n">
        <v>14</v>
      </c>
      <c r="B17" s="15" t="s">
        <v>20</v>
      </c>
      <c r="C17" s="16" t="s">
        <v>29</v>
      </c>
      <c r="D17" s="12" t="n">
        <v>98</v>
      </c>
      <c r="E17" s="12" t="n">
        <v>100</v>
      </c>
      <c r="F17" s="12" t="n">
        <v>98</v>
      </c>
      <c r="G17" s="12" t="n">
        <v>100</v>
      </c>
      <c r="H17" s="12" t="n">
        <v>50</v>
      </c>
      <c r="I17" s="12" t="s">
        <v>17</v>
      </c>
      <c r="J17" s="13" t="n">
        <v>89.2</v>
      </c>
      <c r="K17" s="14" t="n">
        <f aca="false">(H17+G17+F17+E17+D17)/5</f>
        <v>89.2</v>
      </c>
    </row>
    <row r="18" s="7" customFormat="true" ht="21.75" hidden="false" customHeight="true" outlineLevel="0" collapsed="false">
      <c r="A18" s="10" t="n">
        <v>15</v>
      </c>
      <c r="B18" s="15" t="s">
        <v>20</v>
      </c>
      <c r="C18" s="16" t="s">
        <v>30</v>
      </c>
      <c r="D18" s="12" t="n">
        <v>98</v>
      </c>
      <c r="E18" s="12" t="n">
        <v>98</v>
      </c>
      <c r="F18" s="12" t="n">
        <v>100</v>
      </c>
      <c r="G18" s="12" t="n">
        <v>98</v>
      </c>
      <c r="H18" s="12" t="n">
        <v>50</v>
      </c>
      <c r="I18" s="12" t="s">
        <v>17</v>
      </c>
      <c r="J18" s="13" t="n">
        <v>88.4</v>
      </c>
      <c r="K18" s="14" t="n">
        <f aca="false">(H18+G18+F18+E18+D18)/5</f>
        <v>88.8</v>
      </c>
    </row>
    <row r="19" s="7" customFormat="true" ht="21.75" hidden="false" customHeight="true" outlineLevel="0" collapsed="false">
      <c r="A19" s="10" t="n">
        <v>16</v>
      </c>
      <c r="B19" s="15" t="s">
        <v>20</v>
      </c>
      <c r="C19" s="16" t="s">
        <v>31</v>
      </c>
      <c r="D19" s="12" t="n">
        <v>98</v>
      </c>
      <c r="E19" s="12" t="n">
        <v>98</v>
      </c>
      <c r="F19" s="12" t="n">
        <v>98</v>
      </c>
      <c r="G19" s="12" t="n">
        <v>100</v>
      </c>
      <c r="H19" s="12" t="n">
        <v>50</v>
      </c>
      <c r="I19" s="12" t="n">
        <v>98</v>
      </c>
      <c r="J19" s="13" t="n">
        <v>90.33</v>
      </c>
      <c r="K19" s="14" t="n">
        <f aca="false">(I19+H19+G19+F19+E19+D19)/6</f>
        <v>90.3333333333333</v>
      </c>
    </row>
    <row r="20" s="7" customFormat="true" ht="21.75" hidden="false" customHeight="true" outlineLevel="0" collapsed="false">
      <c r="A20" s="10" t="n">
        <v>17</v>
      </c>
      <c r="B20" s="15" t="s">
        <v>20</v>
      </c>
      <c r="C20" s="16" t="s">
        <v>32</v>
      </c>
      <c r="D20" s="12" t="n">
        <v>98</v>
      </c>
      <c r="E20" s="12" t="n">
        <v>100</v>
      </c>
      <c r="F20" s="12" t="n">
        <v>100</v>
      </c>
      <c r="G20" s="12" t="n">
        <v>98</v>
      </c>
      <c r="H20" s="12" t="n">
        <v>50</v>
      </c>
      <c r="I20" s="12" t="n">
        <v>98</v>
      </c>
      <c r="J20" s="13" t="n">
        <v>90</v>
      </c>
      <c r="K20" s="14" t="n">
        <f aca="false">(I20+H20+G20+F20+E20+D20)/6</f>
        <v>90.6666666666667</v>
      </c>
    </row>
    <row r="21" s="7" customFormat="true" ht="21.75" hidden="false" customHeight="true" outlineLevel="0" collapsed="false">
      <c r="A21" s="10" t="n">
        <v>18</v>
      </c>
      <c r="B21" s="15" t="s">
        <v>20</v>
      </c>
      <c r="C21" s="16" t="s">
        <v>33</v>
      </c>
      <c r="D21" s="12" t="s">
        <v>17</v>
      </c>
      <c r="E21" s="12" t="n">
        <v>100</v>
      </c>
      <c r="F21" s="12" t="n">
        <v>100</v>
      </c>
      <c r="G21" s="12" t="n">
        <v>100</v>
      </c>
      <c r="H21" s="12" t="n">
        <v>50</v>
      </c>
      <c r="I21" s="12" t="n">
        <v>0</v>
      </c>
      <c r="J21" s="13" t="n">
        <v>70</v>
      </c>
      <c r="K21" s="14" t="n">
        <f aca="false">(I21+H21+G21+F21+E21)/5</f>
        <v>70</v>
      </c>
    </row>
    <row r="22" s="7" customFormat="true" ht="21.75" hidden="false" customHeight="true" outlineLevel="0" collapsed="false">
      <c r="A22" s="10" t="n">
        <v>19</v>
      </c>
      <c r="B22" s="10" t="s">
        <v>34</v>
      </c>
      <c r="C22" s="10" t="s">
        <v>35</v>
      </c>
      <c r="D22" s="12" t="n">
        <v>98</v>
      </c>
      <c r="E22" s="12" t="n">
        <v>98</v>
      </c>
      <c r="F22" s="12" t="n">
        <v>98</v>
      </c>
      <c r="G22" s="12" t="n">
        <v>98</v>
      </c>
      <c r="H22" s="12" t="n">
        <v>98</v>
      </c>
      <c r="I22" s="12" t="n">
        <v>98</v>
      </c>
      <c r="J22" s="13" t="n">
        <v>98</v>
      </c>
      <c r="K22" s="14" t="n">
        <f aca="false">(I22+H22+G22+F22+E22+D22)/6</f>
        <v>98</v>
      </c>
    </row>
    <row r="23" s="7" customFormat="true" ht="21.75" hidden="false" customHeight="true" outlineLevel="0" collapsed="false">
      <c r="A23" s="10" t="n">
        <v>20</v>
      </c>
      <c r="B23" s="10" t="s">
        <v>34</v>
      </c>
      <c r="C23" s="10" t="s">
        <v>36</v>
      </c>
      <c r="D23" s="12" t="n">
        <v>98</v>
      </c>
      <c r="E23" s="12" t="n">
        <v>98</v>
      </c>
      <c r="F23" s="12" t="n">
        <v>98</v>
      </c>
      <c r="G23" s="12" t="n">
        <v>98</v>
      </c>
      <c r="H23" s="12" t="n">
        <v>98</v>
      </c>
      <c r="I23" s="12" t="n">
        <v>98</v>
      </c>
      <c r="J23" s="13" t="n">
        <v>98</v>
      </c>
      <c r="K23" s="14" t="n">
        <f aca="false">(I23+H23+G23+F23+E23+D23)/6</f>
        <v>98</v>
      </c>
    </row>
    <row r="24" s="7" customFormat="true" ht="21.75" hidden="false" customHeight="true" outlineLevel="0" collapsed="false">
      <c r="A24" s="10" t="n">
        <v>21</v>
      </c>
      <c r="B24" s="10" t="s">
        <v>34</v>
      </c>
      <c r="C24" s="10" t="s">
        <v>37</v>
      </c>
      <c r="D24" s="12" t="n">
        <v>98</v>
      </c>
      <c r="E24" s="12" t="n">
        <v>98</v>
      </c>
      <c r="F24" s="12" t="n">
        <v>98</v>
      </c>
      <c r="G24" s="12" t="n">
        <v>98</v>
      </c>
      <c r="H24" s="12" t="n">
        <v>98</v>
      </c>
      <c r="I24" s="12" t="n">
        <v>98</v>
      </c>
      <c r="J24" s="13" t="n">
        <v>98</v>
      </c>
      <c r="K24" s="14" t="n">
        <f aca="false">(I24+H24+G24+F24+E24+D24)/6</f>
        <v>98</v>
      </c>
    </row>
    <row r="25" s="7" customFormat="true" ht="21.75" hidden="false" customHeight="true" outlineLevel="0" collapsed="false">
      <c r="A25" s="10" t="n">
        <v>22</v>
      </c>
      <c r="B25" s="17" t="s">
        <v>38</v>
      </c>
      <c r="C25" s="11" t="s">
        <v>39</v>
      </c>
      <c r="D25" s="12" t="n">
        <v>90</v>
      </c>
      <c r="E25" s="12" t="n">
        <v>0</v>
      </c>
      <c r="F25" s="12" t="n">
        <v>0</v>
      </c>
      <c r="G25" s="12" t="n">
        <v>0</v>
      </c>
      <c r="H25" s="12" t="n">
        <v>98</v>
      </c>
      <c r="I25" s="12" t="n">
        <v>80</v>
      </c>
      <c r="J25" s="13" t="n">
        <v>44.67</v>
      </c>
      <c r="K25" s="14" t="n">
        <f aca="false">(I25+H25+G25+F25+E25+D25)/6</f>
        <v>44.6666666666667</v>
      </c>
    </row>
    <row r="26" s="7" customFormat="true" ht="21.75" hidden="false" customHeight="true" outlineLevel="0" collapsed="false">
      <c r="A26" s="10" t="n">
        <v>23</v>
      </c>
      <c r="B26" s="17" t="s">
        <v>38</v>
      </c>
      <c r="C26" s="11" t="s">
        <v>4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98</v>
      </c>
      <c r="I26" s="12" t="n">
        <v>0</v>
      </c>
      <c r="J26" s="13" t="n">
        <v>16.33</v>
      </c>
      <c r="K26" s="14" t="n">
        <f aca="false">(I26+H26+G26+F26+E26+D26)/6</f>
        <v>16.3333333333333</v>
      </c>
    </row>
    <row r="27" s="7" customFormat="true" ht="21.75" hidden="false" customHeight="true" outlineLevel="0" collapsed="false">
      <c r="A27" s="10" t="n">
        <v>24</v>
      </c>
      <c r="B27" s="17" t="s">
        <v>38</v>
      </c>
      <c r="C27" s="11" t="s">
        <v>41</v>
      </c>
      <c r="D27" s="12" t="n">
        <v>80</v>
      </c>
      <c r="E27" s="12" t="n">
        <v>0</v>
      </c>
      <c r="F27" s="12" t="n">
        <v>0</v>
      </c>
      <c r="G27" s="12" t="n">
        <v>0</v>
      </c>
      <c r="H27" s="12" t="n">
        <v>98</v>
      </c>
      <c r="I27" s="12" t="n">
        <v>90</v>
      </c>
      <c r="J27" s="13" t="n">
        <v>44.67</v>
      </c>
      <c r="K27" s="14" t="n">
        <f aca="false">(I27+H27+G27+F27+E27+D27)/6</f>
        <v>44.6666666666667</v>
      </c>
    </row>
    <row r="28" s="7" customFormat="true" ht="21.75" hidden="false" customHeight="true" outlineLevel="0" collapsed="false">
      <c r="A28" s="10" t="n">
        <v>25</v>
      </c>
      <c r="B28" s="17" t="s">
        <v>38</v>
      </c>
      <c r="C28" s="11" t="s">
        <v>42</v>
      </c>
      <c r="D28" s="12" t="n">
        <v>85</v>
      </c>
      <c r="E28" s="12" t="n">
        <v>0</v>
      </c>
      <c r="F28" s="12" t="n">
        <v>0</v>
      </c>
      <c r="G28" s="12" t="n">
        <v>0</v>
      </c>
      <c r="H28" s="12" t="n">
        <v>98</v>
      </c>
      <c r="I28" s="12" t="n">
        <v>65</v>
      </c>
      <c r="J28" s="13" t="n">
        <v>41.33</v>
      </c>
      <c r="K28" s="14" t="n">
        <f aca="false">(I28+H28+G28+F28+E28+D28)/6</f>
        <v>41.3333333333333</v>
      </c>
    </row>
    <row r="29" s="7" customFormat="true" ht="21.75" hidden="false" customHeight="true" outlineLevel="0" collapsed="false">
      <c r="A29" s="10" t="n">
        <v>26</v>
      </c>
      <c r="B29" s="17" t="s">
        <v>38</v>
      </c>
      <c r="C29" s="11" t="s">
        <v>43</v>
      </c>
      <c r="D29" s="12" t="n">
        <v>80</v>
      </c>
      <c r="E29" s="12" t="n">
        <v>0</v>
      </c>
      <c r="F29" s="12" t="n">
        <v>0</v>
      </c>
      <c r="G29" s="12" t="n">
        <v>0</v>
      </c>
      <c r="H29" s="12" t="n">
        <v>98</v>
      </c>
      <c r="I29" s="12" t="n">
        <v>50</v>
      </c>
      <c r="J29" s="13" t="n">
        <v>38</v>
      </c>
      <c r="K29" s="14" t="n">
        <f aca="false">(I29+H29+G29+F29+E29+D29)/6</f>
        <v>38</v>
      </c>
    </row>
    <row r="30" s="7" customFormat="true" ht="21.75" hidden="false" customHeight="true" outlineLevel="0" collapsed="false">
      <c r="A30" s="10" t="n">
        <v>27</v>
      </c>
      <c r="B30" s="17" t="s">
        <v>38</v>
      </c>
      <c r="C30" s="11" t="s">
        <v>44</v>
      </c>
      <c r="D30" s="12" t="n">
        <v>85</v>
      </c>
      <c r="E30" s="12" t="n">
        <v>0</v>
      </c>
      <c r="F30" s="12" t="n">
        <v>0</v>
      </c>
      <c r="G30" s="12" t="n">
        <v>0</v>
      </c>
      <c r="H30" s="12" t="n">
        <v>98</v>
      </c>
      <c r="I30" s="12" t="n">
        <v>75</v>
      </c>
      <c r="J30" s="13" t="n">
        <v>43</v>
      </c>
      <c r="K30" s="14" t="n">
        <f aca="false">(I30+H30+G30+F30+E30+D30)/6</f>
        <v>43</v>
      </c>
    </row>
    <row r="31" s="7" customFormat="true" ht="21.75" hidden="false" customHeight="true" outlineLevel="0" collapsed="false">
      <c r="A31" s="10" t="n">
        <v>28</v>
      </c>
      <c r="B31" s="17" t="s">
        <v>38</v>
      </c>
      <c r="C31" s="11" t="s">
        <v>45</v>
      </c>
      <c r="D31" s="12" t="n">
        <v>80</v>
      </c>
      <c r="E31" s="12" t="n">
        <v>0</v>
      </c>
      <c r="F31" s="12" t="n">
        <v>0</v>
      </c>
      <c r="G31" s="12" t="n">
        <v>0</v>
      </c>
      <c r="H31" s="12" t="n">
        <v>85</v>
      </c>
      <c r="I31" s="12" t="n">
        <v>0</v>
      </c>
      <c r="J31" s="13" t="n">
        <v>27.5</v>
      </c>
      <c r="K31" s="14" t="n">
        <f aca="false">(I31+H31+G31+F31+E31+D31)/6</f>
        <v>27.5</v>
      </c>
    </row>
    <row r="32" s="7" customFormat="true" ht="21.75" hidden="false" customHeight="true" outlineLevel="0" collapsed="false">
      <c r="A32" s="10" t="n">
        <v>29</v>
      </c>
      <c r="B32" s="17" t="s">
        <v>38</v>
      </c>
      <c r="C32" s="11" t="s">
        <v>46</v>
      </c>
      <c r="D32" s="12" t="n">
        <v>40</v>
      </c>
      <c r="E32" s="12" t="n">
        <v>0</v>
      </c>
      <c r="F32" s="12" t="n">
        <v>0</v>
      </c>
      <c r="G32" s="12" t="n">
        <v>0</v>
      </c>
      <c r="H32" s="12" t="n">
        <v>95</v>
      </c>
      <c r="I32" s="12" t="n">
        <v>0</v>
      </c>
      <c r="J32" s="13" t="n">
        <v>22.5</v>
      </c>
      <c r="K32" s="14" t="n">
        <f aca="false">(I32+H32+G32+F32+E32+D32)/6</f>
        <v>22.5</v>
      </c>
    </row>
    <row r="33" s="7" customFormat="true" ht="21.75" hidden="false" customHeight="true" outlineLevel="0" collapsed="false">
      <c r="A33" s="10" t="n">
        <v>30</v>
      </c>
      <c r="B33" s="17" t="s">
        <v>38</v>
      </c>
      <c r="C33" s="11" t="s">
        <v>47</v>
      </c>
      <c r="D33" s="12" t="n">
        <v>80</v>
      </c>
      <c r="E33" s="12" t="n">
        <v>0</v>
      </c>
      <c r="F33" s="12" t="n">
        <v>0</v>
      </c>
      <c r="G33" s="12" t="s">
        <v>17</v>
      </c>
      <c r="H33" s="12" t="n">
        <v>98</v>
      </c>
      <c r="I33" s="12" t="n">
        <v>70</v>
      </c>
      <c r="J33" s="13" t="n">
        <v>49.6</v>
      </c>
      <c r="K33" s="14" t="n">
        <f aca="false">(I33+H33+F33+E33+D33)/5</f>
        <v>49.6</v>
      </c>
    </row>
    <row r="34" s="7" customFormat="true" ht="21.75" hidden="false" customHeight="true" outlineLevel="0" collapsed="false">
      <c r="A34" s="10" t="n">
        <v>31</v>
      </c>
      <c r="B34" s="17" t="s">
        <v>38</v>
      </c>
      <c r="C34" s="11" t="s">
        <v>48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98</v>
      </c>
      <c r="I34" s="12" t="n">
        <v>55</v>
      </c>
      <c r="J34" s="13" t="n">
        <v>25.5</v>
      </c>
      <c r="K34" s="14" t="n">
        <f aca="false">(I34+H34+G34+F34+E34+D34)/6</f>
        <v>25.5</v>
      </c>
    </row>
    <row r="35" s="7" customFormat="true" ht="21.75" hidden="false" customHeight="true" outlineLevel="0" collapsed="false">
      <c r="A35" s="10" t="n">
        <v>32</v>
      </c>
      <c r="B35" s="17" t="s">
        <v>38</v>
      </c>
      <c r="C35" s="11" t="s">
        <v>49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98</v>
      </c>
      <c r="I35" s="12" t="n">
        <v>0</v>
      </c>
      <c r="J35" s="13" t="n">
        <v>16.33</v>
      </c>
      <c r="K35" s="14" t="n">
        <f aca="false">(I35+H35+G35+F35+E35+D35)/6</f>
        <v>16.3333333333333</v>
      </c>
    </row>
    <row r="36" s="7" customFormat="true" ht="21.75" hidden="false" customHeight="true" outlineLevel="0" collapsed="false">
      <c r="A36" s="10" t="n">
        <v>33</v>
      </c>
      <c r="B36" s="17" t="s">
        <v>38</v>
      </c>
      <c r="C36" s="11" t="s">
        <v>5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98</v>
      </c>
      <c r="I36" s="12" t="n">
        <v>0</v>
      </c>
      <c r="J36" s="13" t="n">
        <v>16.33</v>
      </c>
      <c r="K36" s="14" t="n">
        <f aca="false">(I36+H36+G36+F36+E36+D36)/6</f>
        <v>16.3333333333333</v>
      </c>
    </row>
    <row r="37" s="7" customFormat="true" ht="21.75" hidden="false" customHeight="true" outlineLevel="0" collapsed="false">
      <c r="A37" s="10" t="n">
        <v>34</v>
      </c>
      <c r="B37" s="17" t="s">
        <v>38</v>
      </c>
      <c r="C37" s="11" t="s">
        <v>5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98</v>
      </c>
      <c r="I37" s="12" t="n">
        <v>0</v>
      </c>
      <c r="J37" s="13" t="n">
        <v>16.33</v>
      </c>
      <c r="K37" s="14" t="n">
        <f aca="false">(I37+H37+G37+F37+E37+D37)/6</f>
        <v>16.3333333333333</v>
      </c>
    </row>
    <row r="38" s="7" customFormat="true" ht="21.75" hidden="false" customHeight="true" outlineLevel="0" collapsed="false">
      <c r="A38" s="10" t="n">
        <v>35</v>
      </c>
      <c r="B38" s="17" t="s">
        <v>38</v>
      </c>
      <c r="C38" s="11" t="s">
        <v>52</v>
      </c>
      <c r="D38" s="12" t="n">
        <v>85</v>
      </c>
      <c r="E38" s="12" t="n">
        <v>0</v>
      </c>
      <c r="F38" s="12" t="n">
        <v>0</v>
      </c>
      <c r="G38" s="12" t="n">
        <v>0</v>
      </c>
      <c r="H38" s="12" t="n">
        <v>98</v>
      </c>
      <c r="I38" s="12" t="n">
        <v>60</v>
      </c>
      <c r="J38" s="13" t="n">
        <v>40.5</v>
      </c>
      <c r="K38" s="14" t="n">
        <f aca="false">(I38+H38+G38+F38+E38+D38)/6</f>
        <v>40.5</v>
      </c>
    </row>
    <row r="39" s="7" customFormat="true" ht="21.75" hidden="false" customHeight="true" outlineLevel="0" collapsed="false">
      <c r="A39" s="10" t="n">
        <v>36</v>
      </c>
      <c r="B39" s="17" t="s">
        <v>38</v>
      </c>
      <c r="C39" s="18" t="s">
        <v>53</v>
      </c>
      <c r="D39" s="12" t="n">
        <v>85</v>
      </c>
      <c r="E39" s="12" t="n">
        <v>0</v>
      </c>
      <c r="F39" s="12" t="n">
        <v>0</v>
      </c>
      <c r="G39" s="12" t="n">
        <v>0</v>
      </c>
      <c r="H39" s="12" t="n">
        <v>45</v>
      </c>
      <c r="I39" s="12" t="n">
        <v>40</v>
      </c>
      <c r="J39" s="13" t="n">
        <v>28.33</v>
      </c>
      <c r="K39" s="14" t="n">
        <f aca="false">(I39+H39+G39+F39+E39+D39)/6</f>
        <v>28.3333333333333</v>
      </c>
    </row>
    <row r="40" s="7" customFormat="true" ht="21.75" hidden="false" customHeight="true" outlineLevel="0" collapsed="false">
      <c r="A40" s="10" t="n">
        <v>37</v>
      </c>
      <c r="B40" s="17" t="s">
        <v>38</v>
      </c>
      <c r="C40" s="18" t="s">
        <v>54</v>
      </c>
      <c r="D40" s="12" t="n">
        <v>85</v>
      </c>
      <c r="E40" s="12" t="n">
        <v>0</v>
      </c>
      <c r="F40" s="12" t="n">
        <v>0</v>
      </c>
      <c r="G40" s="12" t="n">
        <v>0</v>
      </c>
      <c r="H40" s="12" t="n">
        <v>98</v>
      </c>
      <c r="I40" s="12" t="n">
        <v>25</v>
      </c>
      <c r="J40" s="13" t="n">
        <v>34.67</v>
      </c>
      <c r="K40" s="14" t="n">
        <f aca="false">(I40+H40+G40+F40+E40+D40)/6</f>
        <v>34.6666666666667</v>
      </c>
    </row>
    <row r="41" s="7" customFormat="true" ht="21.75" hidden="false" customHeight="true" outlineLevel="0" collapsed="false">
      <c r="A41" s="10" t="n">
        <v>38</v>
      </c>
      <c r="B41" s="17" t="s">
        <v>38</v>
      </c>
      <c r="C41" s="18" t="s">
        <v>55</v>
      </c>
      <c r="D41" s="12" t="n">
        <v>85</v>
      </c>
      <c r="E41" s="12" t="n">
        <v>0</v>
      </c>
      <c r="F41" s="12" t="n">
        <v>0</v>
      </c>
      <c r="G41" s="12" t="n">
        <v>0</v>
      </c>
      <c r="H41" s="12" t="n">
        <v>40</v>
      </c>
      <c r="I41" s="12" t="n">
        <v>20</v>
      </c>
      <c r="J41" s="13" t="n">
        <v>24.17</v>
      </c>
      <c r="K41" s="14" t="n">
        <f aca="false">(I41+H41+G41+F41+E41+D41)/6</f>
        <v>24.1666666666667</v>
      </c>
    </row>
    <row r="42" s="7" customFormat="true" ht="21.75" hidden="false" customHeight="true" outlineLevel="0" collapsed="false">
      <c r="A42" s="10" t="n">
        <v>39</v>
      </c>
      <c r="B42" s="17" t="s">
        <v>38</v>
      </c>
      <c r="C42" s="18" t="s">
        <v>56</v>
      </c>
      <c r="D42" s="12" t="n">
        <v>85</v>
      </c>
      <c r="E42" s="12" t="n">
        <v>0</v>
      </c>
      <c r="F42" s="12" t="n">
        <v>0</v>
      </c>
      <c r="G42" s="12" t="n">
        <v>0</v>
      </c>
      <c r="H42" s="12" t="n">
        <v>98</v>
      </c>
      <c r="I42" s="12" t="n">
        <v>25</v>
      </c>
      <c r="J42" s="13" t="n">
        <v>34.17</v>
      </c>
      <c r="K42" s="14" t="n">
        <f aca="false">(I42+H42+G42+F42+E42+D42)/6</f>
        <v>34.6666666666667</v>
      </c>
    </row>
    <row r="43" s="7" customFormat="true" ht="21.75" hidden="false" customHeight="true" outlineLevel="0" collapsed="false">
      <c r="A43" s="10" t="n">
        <v>40</v>
      </c>
      <c r="B43" s="17" t="s">
        <v>38</v>
      </c>
      <c r="C43" s="18" t="s">
        <v>57</v>
      </c>
      <c r="D43" s="12" t="s">
        <v>17</v>
      </c>
      <c r="E43" s="12" t="n">
        <v>0</v>
      </c>
      <c r="F43" s="12" t="n">
        <v>0</v>
      </c>
      <c r="G43" s="12" t="n">
        <v>0</v>
      </c>
      <c r="H43" s="12" t="n">
        <v>98</v>
      </c>
      <c r="I43" s="12" t="n">
        <v>0</v>
      </c>
      <c r="J43" s="13" t="n">
        <v>19.6</v>
      </c>
      <c r="K43" s="14" t="n">
        <f aca="false">(I43+H43+G43+F43+E43)/5</f>
        <v>19.6</v>
      </c>
    </row>
    <row r="44" s="7" customFormat="true" ht="21.75" hidden="false" customHeight="true" outlineLevel="0" collapsed="false">
      <c r="A44" s="10" t="n">
        <v>41</v>
      </c>
      <c r="B44" s="19" t="s">
        <v>58</v>
      </c>
      <c r="C44" s="10" t="s">
        <v>59</v>
      </c>
      <c r="D44" s="12" t="n">
        <v>100</v>
      </c>
      <c r="E44" s="12" t="n">
        <v>98</v>
      </c>
      <c r="F44" s="12" t="n">
        <v>98</v>
      </c>
      <c r="G44" s="12" t="n">
        <v>100</v>
      </c>
      <c r="H44" s="12" t="n">
        <v>98</v>
      </c>
      <c r="I44" s="12" t="n">
        <v>98</v>
      </c>
      <c r="J44" s="20" t="n">
        <v>98.67</v>
      </c>
      <c r="K44" s="14" t="n">
        <f aca="false">(I44+H44+G44+F44+E44+D44)/6</f>
        <v>98.6666666666667</v>
      </c>
    </row>
    <row r="45" s="7" customFormat="true" ht="21.75" hidden="false" customHeight="true" outlineLevel="0" collapsed="false">
      <c r="A45" s="10" t="n">
        <v>42</v>
      </c>
      <c r="B45" s="17" t="s">
        <v>58</v>
      </c>
      <c r="C45" s="10" t="s">
        <v>60</v>
      </c>
      <c r="D45" s="12" t="n">
        <v>100</v>
      </c>
      <c r="E45" s="12" t="n">
        <v>98</v>
      </c>
      <c r="F45" s="12" t="n">
        <v>98</v>
      </c>
      <c r="G45" s="12" t="n">
        <v>100</v>
      </c>
      <c r="H45" s="12" t="n">
        <v>100</v>
      </c>
      <c r="I45" s="12" t="n">
        <v>100</v>
      </c>
      <c r="J45" s="13" t="n">
        <v>98.17</v>
      </c>
      <c r="K45" s="14" t="n">
        <f aca="false">(I45+H45+G45+F45+E45+D45)/6</f>
        <v>99.3333333333333</v>
      </c>
    </row>
    <row r="46" s="7" customFormat="true" ht="21.75" hidden="false" customHeight="true" outlineLevel="0" collapsed="false">
      <c r="A46" s="10" t="n">
        <v>43</v>
      </c>
      <c r="B46" s="17" t="s">
        <v>58</v>
      </c>
      <c r="C46" s="10" t="s">
        <v>61</v>
      </c>
      <c r="D46" s="12" t="s">
        <v>17</v>
      </c>
      <c r="E46" s="12" t="s">
        <v>17</v>
      </c>
      <c r="F46" s="12" t="s">
        <v>17</v>
      </c>
      <c r="G46" s="12" t="s">
        <v>17</v>
      </c>
      <c r="H46" s="12" t="n">
        <v>98</v>
      </c>
      <c r="I46" s="12" t="s">
        <v>17</v>
      </c>
      <c r="J46" s="13" t="n">
        <v>98</v>
      </c>
      <c r="K46" s="14" t="n">
        <f aca="false">(H46)/1</f>
        <v>98</v>
      </c>
    </row>
    <row r="47" s="7" customFormat="true" ht="21.75" hidden="false" customHeight="true" outlineLevel="0" collapsed="false">
      <c r="A47" s="10" t="n">
        <v>44</v>
      </c>
      <c r="B47" s="17" t="s">
        <v>58</v>
      </c>
      <c r="C47" s="16" t="s">
        <v>62</v>
      </c>
      <c r="D47" s="12" t="s">
        <v>17</v>
      </c>
      <c r="E47" s="12" t="n">
        <v>20</v>
      </c>
      <c r="F47" s="12" t="n">
        <v>20</v>
      </c>
      <c r="G47" s="12" t="n">
        <v>100</v>
      </c>
      <c r="H47" s="12" t="n">
        <v>98</v>
      </c>
      <c r="I47" s="12" t="n">
        <v>100</v>
      </c>
      <c r="J47" s="13" t="n">
        <v>67.5</v>
      </c>
      <c r="K47" s="14" t="n">
        <f aca="false">(I47+H47+G47+F47+E47)/5</f>
        <v>67.6</v>
      </c>
    </row>
    <row r="48" s="7" customFormat="true" ht="21.75" hidden="false" customHeight="true" outlineLevel="0" collapsed="false">
      <c r="A48" s="10" t="n">
        <v>45</v>
      </c>
      <c r="B48" s="19" t="s">
        <v>58</v>
      </c>
      <c r="C48" s="16" t="s">
        <v>63</v>
      </c>
      <c r="D48" s="12" t="s">
        <v>17</v>
      </c>
      <c r="E48" s="12" t="n">
        <v>20</v>
      </c>
      <c r="F48" s="12" t="s">
        <v>17</v>
      </c>
      <c r="G48" s="12" t="n">
        <v>100</v>
      </c>
      <c r="H48" s="12" t="n">
        <v>98</v>
      </c>
      <c r="I48" s="12" t="n">
        <v>100</v>
      </c>
      <c r="J48" s="13" t="n">
        <v>79.5</v>
      </c>
      <c r="K48" s="14" t="n">
        <f aca="false">(I48+H48+G48+E48)/4</f>
        <v>79.5</v>
      </c>
    </row>
    <row r="49" s="7" customFormat="true" ht="21.75" hidden="false" customHeight="true" outlineLevel="0" collapsed="false">
      <c r="A49" s="10" t="n">
        <v>46</v>
      </c>
      <c r="B49" s="17" t="s">
        <v>58</v>
      </c>
      <c r="C49" s="16" t="s">
        <v>64</v>
      </c>
      <c r="D49" s="12" t="s">
        <v>17</v>
      </c>
      <c r="E49" s="12" t="n">
        <v>98</v>
      </c>
      <c r="F49" s="12" t="n">
        <v>70</v>
      </c>
      <c r="G49" s="12" t="n">
        <v>100</v>
      </c>
      <c r="H49" s="12" t="s">
        <v>17</v>
      </c>
      <c r="I49" s="12" t="n">
        <v>98</v>
      </c>
      <c r="J49" s="13" t="n">
        <v>91.5</v>
      </c>
      <c r="K49" s="14" t="n">
        <f aca="false">(I49+G49+F49+E49)/4</f>
        <v>91.5</v>
      </c>
    </row>
    <row r="50" s="7" customFormat="true" ht="21.75" hidden="false" customHeight="true" outlineLevel="0" collapsed="false">
      <c r="A50" s="10" t="n">
        <v>47</v>
      </c>
      <c r="B50" s="17" t="s">
        <v>58</v>
      </c>
      <c r="C50" s="16" t="s">
        <v>65</v>
      </c>
      <c r="D50" s="12" t="s">
        <v>17</v>
      </c>
      <c r="E50" s="12" t="s">
        <v>17</v>
      </c>
      <c r="F50" s="12" t="s">
        <v>17</v>
      </c>
      <c r="G50" s="12" t="n">
        <v>100</v>
      </c>
      <c r="H50" s="12" t="n">
        <v>98</v>
      </c>
      <c r="I50" s="12" t="n">
        <v>100</v>
      </c>
      <c r="J50" s="13" t="n">
        <v>99.33</v>
      </c>
      <c r="K50" s="14" t="n">
        <f aca="false">(I50+H50+G50)/3</f>
        <v>99.3333333333333</v>
      </c>
    </row>
    <row r="51" s="7" customFormat="true" ht="21.75" hidden="false" customHeight="true" outlineLevel="0" collapsed="false">
      <c r="A51" s="10" t="n">
        <v>48</v>
      </c>
      <c r="B51" s="17" t="s">
        <v>58</v>
      </c>
      <c r="C51" s="16" t="s">
        <v>66</v>
      </c>
      <c r="D51" s="12" t="n">
        <v>100</v>
      </c>
      <c r="E51" s="12" t="n">
        <v>98</v>
      </c>
      <c r="F51" s="12" t="n">
        <v>98</v>
      </c>
      <c r="G51" s="12" t="n">
        <v>100</v>
      </c>
      <c r="H51" s="12" t="s">
        <v>17</v>
      </c>
      <c r="I51" s="12" t="n">
        <v>100</v>
      </c>
      <c r="J51" s="13" t="n">
        <v>99.2</v>
      </c>
      <c r="K51" s="14" t="n">
        <f aca="false">(I51+G51+F51+E51+D51)/5</f>
        <v>99.2</v>
      </c>
    </row>
    <row r="52" s="7" customFormat="true" ht="21.75" hidden="false" customHeight="true" outlineLevel="0" collapsed="false">
      <c r="A52" s="10" t="n">
        <v>49</v>
      </c>
      <c r="B52" s="17" t="s">
        <v>58</v>
      </c>
      <c r="C52" s="16" t="s">
        <v>67</v>
      </c>
      <c r="D52" s="12" t="s">
        <v>17</v>
      </c>
      <c r="E52" s="12" t="n">
        <v>0</v>
      </c>
      <c r="F52" s="12" t="s">
        <v>17</v>
      </c>
      <c r="G52" s="12" t="n">
        <v>98</v>
      </c>
      <c r="H52" s="12" t="n">
        <v>98</v>
      </c>
      <c r="I52" s="12" t="n">
        <v>98</v>
      </c>
      <c r="J52" s="13" t="n">
        <v>73.5</v>
      </c>
      <c r="K52" s="14" t="n">
        <f aca="false">(I52+H52+G52+E52)/4</f>
        <v>73.5</v>
      </c>
    </row>
    <row r="53" s="7" customFormat="true" ht="32.25" hidden="false" customHeight="true" outlineLevel="0" collapsed="false">
      <c r="A53" s="10" t="n">
        <v>50</v>
      </c>
      <c r="B53" s="17" t="s">
        <v>58</v>
      </c>
      <c r="C53" s="16" t="s">
        <v>68</v>
      </c>
      <c r="D53" s="12" t="s">
        <v>17</v>
      </c>
      <c r="E53" s="12" t="n">
        <v>85</v>
      </c>
      <c r="F53" s="12" t="s">
        <v>17</v>
      </c>
      <c r="G53" s="12" t="n">
        <v>100</v>
      </c>
      <c r="H53" s="12" t="n">
        <v>75</v>
      </c>
      <c r="I53" s="12" t="n">
        <v>40</v>
      </c>
      <c r="J53" s="13" t="n">
        <v>75</v>
      </c>
      <c r="K53" s="14" t="n">
        <f aca="false">(I53+H53+G53+E53)/4</f>
        <v>75</v>
      </c>
    </row>
    <row r="54" s="7" customFormat="true" ht="21.75" hidden="false" customHeight="true" outlineLevel="0" collapsed="false">
      <c r="A54" s="10" t="n">
        <v>51</v>
      </c>
      <c r="B54" s="17" t="s">
        <v>58</v>
      </c>
      <c r="C54" s="16" t="s">
        <v>69</v>
      </c>
      <c r="D54" s="12" t="n">
        <v>98</v>
      </c>
      <c r="E54" s="12" t="n">
        <v>50</v>
      </c>
      <c r="F54" s="12" t="n">
        <v>50</v>
      </c>
      <c r="G54" s="12" t="n">
        <v>100</v>
      </c>
      <c r="H54" s="12" t="n">
        <v>95</v>
      </c>
      <c r="I54" s="12" t="n">
        <v>98</v>
      </c>
      <c r="J54" s="13" t="n">
        <v>81.83</v>
      </c>
      <c r="K54" s="14" t="n">
        <f aca="false">(I54+H54+G54+F54+E54+D54)/6</f>
        <v>81.8333333333333</v>
      </c>
    </row>
    <row r="55" s="7" customFormat="true" ht="21.75" hidden="false" customHeight="true" outlineLevel="0" collapsed="false">
      <c r="A55" s="10" t="n">
        <v>52</v>
      </c>
      <c r="B55" s="17" t="s">
        <v>58</v>
      </c>
      <c r="C55" s="16" t="s">
        <v>70</v>
      </c>
      <c r="D55" s="12" t="n">
        <v>98</v>
      </c>
      <c r="E55" s="12" t="n">
        <v>98</v>
      </c>
      <c r="F55" s="12" t="n">
        <v>98</v>
      </c>
      <c r="G55" s="12" t="n">
        <v>100</v>
      </c>
      <c r="H55" s="12" t="n">
        <v>98</v>
      </c>
      <c r="I55" s="12" t="n">
        <v>98</v>
      </c>
      <c r="J55" s="13" t="n">
        <v>98.33</v>
      </c>
      <c r="K55" s="14" t="n">
        <f aca="false">(I55+H55+G55+F55+E55+D55)/6</f>
        <v>98.3333333333333</v>
      </c>
    </row>
    <row r="56" s="7" customFormat="true" ht="21.75" hidden="false" customHeight="true" outlineLevel="0" collapsed="false">
      <c r="A56" s="10" t="n">
        <v>53</v>
      </c>
      <c r="B56" s="17" t="s">
        <v>58</v>
      </c>
      <c r="C56" s="16" t="s">
        <v>71</v>
      </c>
      <c r="D56" s="12" t="n">
        <v>100</v>
      </c>
      <c r="E56" s="12" t="s">
        <v>17</v>
      </c>
      <c r="F56" s="12" t="s">
        <v>17</v>
      </c>
      <c r="G56" s="12" t="s">
        <v>17</v>
      </c>
      <c r="H56" s="12" t="n">
        <v>98</v>
      </c>
      <c r="I56" s="12" t="n">
        <v>100</v>
      </c>
      <c r="J56" s="13" t="n">
        <v>99.33</v>
      </c>
      <c r="K56" s="14" t="n">
        <f aca="false">(I56+H56+D56)/3</f>
        <v>99.3333333333333</v>
      </c>
    </row>
    <row r="57" s="7" customFormat="true" ht="24.75" hidden="false" customHeight="true" outlineLevel="0" collapsed="false">
      <c r="A57" s="10" t="n">
        <v>54</v>
      </c>
      <c r="B57" s="17" t="s">
        <v>58</v>
      </c>
      <c r="C57" s="16" t="s">
        <v>72</v>
      </c>
      <c r="D57" s="12" t="n">
        <v>100</v>
      </c>
      <c r="E57" s="12" t="n">
        <v>45</v>
      </c>
      <c r="F57" s="12" t="n">
        <v>35</v>
      </c>
      <c r="G57" s="12" t="s">
        <v>17</v>
      </c>
      <c r="H57" s="12" t="s">
        <v>17</v>
      </c>
      <c r="I57" s="12" t="n">
        <v>100</v>
      </c>
      <c r="J57" s="13" t="n">
        <v>70</v>
      </c>
      <c r="K57" s="14" t="n">
        <f aca="false">(I57+F57+E57+D57)/4</f>
        <v>70</v>
      </c>
    </row>
    <row r="58" s="7" customFormat="true" ht="26.25" hidden="false" customHeight="true" outlineLevel="0" collapsed="false">
      <c r="A58" s="10" t="n">
        <v>55</v>
      </c>
      <c r="B58" s="17" t="s">
        <v>58</v>
      </c>
      <c r="C58" s="16" t="s">
        <v>73</v>
      </c>
      <c r="D58" s="12" t="n">
        <v>100</v>
      </c>
      <c r="E58" s="12" t="n">
        <v>90</v>
      </c>
      <c r="F58" s="12" t="n">
        <v>90</v>
      </c>
      <c r="G58" s="12" t="s">
        <v>17</v>
      </c>
      <c r="H58" s="12" t="n">
        <v>98</v>
      </c>
      <c r="I58" s="12" t="n">
        <v>98</v>
      </c>
      <c r="J58" s="13" t="n">
        <v>95.2</v>
      </c>
      <c r="K58" s="14" t="n">
        <f aca="false">(I58+H58+F58+E58+D58)/5</f>
        <v>95.2</v>
      </c>
    </row>
    <row r="59" s="7" customFormat="true" ht="26.25" hidden="false" customHeight="true" outlineLevel="0" collapsed="false">
      <c r="A59" s="10" t="n">
        <v>56</v>
      </c>
      <c r="B59" s="17" t="s">
        <v>58</v>
      </c>
      <c r="C59" s="16" t="s">
        <v>74</v>
      </c>
      <c r="D59" s="12" t="n">
        <v>100</v>
      </c>
      <c r="E59" s="12" t="n">
        <v>0</v>
      </c>
      <c r="F59" s="12" t="s">
        <v>17</v>
      </c>
      <c r="G59" s="12" t="s">
        <v>17</v>
      </c>
      <c r="H59" s="12" t="s">
        <v>17</v>
      </c>
      <c r="I59" s="12" t="n">
        <v>100</v>
      </c>
      <c r="J59" s="13" t="n">
        <v>65.33</v>
      </c>
      <c r="K59" s="14" t="n">
        <f aca="false">(I59+E59+D59)/3</f>
        <v>66.6666666666667</v>
      </c>
    </row>
    <row r="60" s="7" customFormat="true" ht="26.25" hidden="false" customHeight="true" outlineLevel="0" collapsed="false">
      <c r="A60" s="10" t="n">
        <v>57</v>
      </c>
      <c r="B60" s="21" t="s">
        <v>75</v>
      </c>
      <c r="C60" s="16" t="s">
        <v>76</v>
      </c>
      <c r="D60" s="12" t="n">
        <v>98</v>
      </c>
      <c r="E60" s="12" t="n">
        <v>0</v>
      </c>
      <c r="F60" s="12" t="n">
        <v>0</v>
      </c>
      <c r="G60" s="12" t="n">
        <v>0</v>
      </c>
      <c r="H60" s="12" t="n">
        <v>5</v>
      </c>
      <c r="I60" s="12" t="n">
        <v>0</v>
      </c>
      <c r="J60" s="13" t="n">
        <v>32.67</v>
      </c>
      <c r="K60" s="14" t="n">
        <f aca="false">(I60+E60+D60)/3</f>
        <v>32.6666666666667</v>
      </c>
    </row>
    <row r="61" s="7" customFormat="true" ht="26.25" hidden="false" customHeight="true" outlineLevel="0" collapsed="false">
      <c r="A61" s="10" t="n">
        <v>58</v>
      </c>
      <c r="B61" s="21" t="s">
        <v>75</v>
      </c>
      <c r="C61" s="16" t="s">
        <v>77</v>
      </c>
      <c r="D61" s="12" t="n">
        <v>98</v>
      </c>
      <c r="E61" s="12" t="n">
        <v>0</v>
      </c>
      <c r="F61" s="12" t="n">
        <v>0</v>
      </c>
      <c r="G61" s="12" t="n">
        <v>0</v>
      </c>
      <c r="H61" s="12" t="n">
        <v>5</v>
      </c>
      <c r="I61" s="12" t="n">
        <v>0</v>
      </c>
      <c r="J61" s="13" t="n">
        <v>32.67</v>
      </c>
      <c r="K61" s="14" t="n">
        <f aca="false">(I61+E61+D61)/3</f>
        <v>32.6666666666667</v>
      </c>
    </row>
    <row r="62" s="7" customFormat="true" ht="26.25" hidden="false" customHeight="true" outlineLevel="0" collapsed="false">
      <c r="A62" s="10" t="n">
        <v>59</v>
      </c>
      <c r="B62" s="21" t="s">
        <v>75</v>
      </c>
      <c r="C62" s="16" t="s">
        <v>78</v>
      </c>
      <c r="D62" s="12" t="n">
        <v>10</v>
      </c>
      <c r="E62" s="12" t="n">
        <v>0</v>
      </c>
      <c r="F62" s="12" t="n">
        <v>0</v>
      </c>
      <c r="G62" s="12" t="n">
        <v>0</v>
      </c>
      <c r="H62" s="12" t="n">
        <v>5</v>
      </c>
      <c r="I62" s="12" t="n">
        <v>0</v>
      </c>
      <c r="J62" s="13" t="n">
        <v>0.83</v>
      </c>
      <c r="K62" s="14" t="n">
        <f aca="false">(I62+E62+D62+F62+G62+H62)/6</f>
        <v>2.5</v>
      </c>
    </row>
    <row r="63" s="7" customFormat="true" ht="26.25" hidden="false" customHeight="true" outlineLevel="0" collapsed="false">
      <c r="A63" s="10" t="n">
        <v>60</v>
      </c>
      <c r="B63" s="22" t="s">
        <v>79</v>
      </c>
      <c r="C63" s="23" t="s">
        <v>8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25</v>
      </c>
      <c r="I63" s="12" t="n">
        <v>0</v>
      </c>
      <c r="J63" s="13" t="n">
        <v>3.33</v>
      </c>
      <c r="K63" s="14" t="n">
        <f aca="false">(D63+E63+F63+G63+H63+I63)/6</f>
        <v>4.16666666666667</v>
      </c>
    </row>
    <row r="64" s="7" customFormat="true" ht="21.75" hidden="false" customHeight="true" outlineLevel="0" collapsed="false">
      <c r="A64" s="10" t="n">
        <v>61</v>
      </c>
      <c r="B64" s="17" t="s">
        <v>81</v>
      </c>
      <c r="C64" s="17" t="s">
        <v>82</v>
      </c>
      <c r="D64" s="12" t="s">
        <v>17</v>
      </c>
      <c r="E64" s="12" t="n">
        <v>100</v>
      </c>
      <c r="F64" s="12" t="n">
        <v>100</v>
      </c>
      <c r="G64" s="12" t="n">
        <v>100</v>
      </c>
      <c r="H64" s="12" t="n">
        <v>100</v>
      </c>
      <c r="I64" s="12" t="n">
        <v>100</v>
      </c>
      <c r="J64" s="13" t="n">
        <v>100</v>
      </c>
      <c r="K64" s="14" t="n">
        <f aca="false">(I64+H64+G64+F64+E64)/5</f>
        <v>100</v>
      </c>
    </row>
    <row r="65" s="7" customFormat="true" ht="21.75" hidden="false" customHeight="true" outlineLevel="0" collapsed="false">
      <c r="A65" s="10" t="n">
        <v>62</v>
      </c>
      <c r="B65" s="17" t="s">
        <v>81</v>
      </c>
      <c r="C65" s="17" t="s">
        <v>83</v>
      </c>
      <c r="D65" s="12" t="n">
        <v>100</v>
      </c>
      <c r="E65" s="12" t="n">
        <v>100</v>
      </c>
      <c r="F65" s="12" t="n">
        <v>100</v>
      </c>
      <c r="G65" s="12" t="n">
        <v>100</v>
      </c>
      <c r="H65" s="12" t="n">
        <v>100</v>
      </c>
      <c r="I65" s="12" t="n">
        <v>100</v>
      </c>
      <c r="J65" s="13" t="n">
        <v>100</v>
      </c>
      <c r="K65" s="14" t="n">
        <f aca="false">(I65+H65+G65+F65+E65+D65)/6</f>
        <v>100</v>
      </c>
    </row>
    <row r="66" s="7" customFormat="true" ht="21.75" hidden="false" customHeight="true" outlineLevel="0" collapsed="false">
      <c r="A66" s="10" t="n">
        <v>63</v>
      </c>
      <c r="B66" s="17" t="s">
        <v>81</v>
      </c>
      <c r="C66" s="17" t="s">
        <v>84</v>
      </c>
      <c r="D66" s="12" t="n">
        <v>100</v>
      </c>
      <c r="E66" s="12" t="n">
        <v>100</v>
      </c>
      <c r="F66" s="12" t="n">
        <v>100</v>
      </c>
      <c r="G66" s="12" t="n">
        <v>100</v>
      </c>
      <c r="H66" s="12" t="n">
        <v>100</v>
      </c>
      <c r="I66" s="12" t="n">
        <v>98</v>
      </c>
      <c r="J66" s="13" t="n">
        <v>99.67</v>
      </c>
      <c r="K66" s="14" t="n">
        <f aca="false">(I66+H66+G66+F66+E66+D66)/6</f>
        <v>99.6666666666667</v>
      </c>
    </row>
    <row r="67" s="7" customFormat="true" ht="21.75" hidden="false" customHeight="true" outlineLevel="0" collapsed="false">
      <c r="A67" s="10" t="n">
        <v>64</v>
      </c>
      <c r="B67" s="17" t="s">
        <v>81</v>
      </c>
      <c r="C67" s="17" t="s">
        <v>85</v>
      </c>
      <c r="D67" s="12" t="s">
        <v>17</v>
      </c>
      <c r="E67" s="12" t="n">
        <v>100</v>
      </c>
      <c r="F67" s="12" t="n">
        <v>100</v>
      </c>
      <c r="G67" s="12" t="n">
        <v>100</v>
      </c>
      <c r="H67" s="12" t="n">
        <v>100</v>
      </c>
      <c r="I67" s="12" t="n">
        <v>100</v>
      </c>
      <c r="J67" s="13" t="n">
        <v>100</v>
      </c>
      <c r="K67" s="14" t="n">
        <f aca="false">(I67+H67+G67+F67+E67)/5</f>
        <v>100</v>
      </c>
    </row>
    <row r="68" s="7" customFormat="true" ht="21.75" hidden="false" customHeight="true" outlineLevel="0" collapsed="false">
      <c r="A68" s="10" t="n">
        <v>65</v>
      </c>
      <c r="B68" s="17" t="s">
        <v>81</v>
      </c>
      <c r="C68" s="17" t="s">
        <v>86</v>
      </c>
      <c r="D68" s="12" t="n">
        <v>100</v>
      </c>
      <c r="E68" s="12" t="n">
        <v>100</v>
      </c>
      <c r="F68" s="12" t="n">
        <v>100</v>
      </c>
      <c r="G68" s="12" t="n">
        <v>100</v>
      </c>
      <c r="H68" s="12" t="n">
        <v>100</v>
      </c>
      <c r="I68" s="12" t="n">
        <v>100</v>
      </c>
      <c r="J68" s="13" t="n">
        <v>100</v>
      </c>
      <c r="K68" s="14" t="n">
        <f aca="false">(I68+H68+G68+F68+E68+D68)/6</f>
        <v>100</v>
      </c>
    </row>
    <row r="69" s="7" customFormat="true" ht="21.75" hidden="false" customHeight="true" outlineLevel="0" collapsed="false">
      <c r="A69" s="10" t="n">
        <v>66</v>
      </c>
      <c r="B69" s="17" t="s">
        <v>81</v>
      </c>
      <c r="C69" s="17" t="s">
        <v>87</v>
      </c>
      <c r="D69" s="12" t="n">
        <v>100</v>
      </c>
      <c r="E69" s="12" t="n">
        <v>100</v>
      </c>
      <c r="F69" s="12" t="n">
        <v>100</v>
      </c>
      <c r="G69" s="12" t="n">
        <v>100</v>
      </c>
      <c r="H69" s="12" t="n">
        <v>100</v>
      </c>
      <c r="I69" s="12" t="n">
        <v>100</v>
      </c>
      <c r="J69" s="13" t="n">
        <v>100</v>
      </c>
      <c r="K69" s="14" t="n">
        <f aca="false">(I69+H69+G69+F69+E69+D69)/6</f>
        <v>100</v>
      </c>
    </row>
    <row r="70" s="7" customFormat="true" ht="21.75" hidden="false" customHeight="true" outlineLevel="0" collapsed="false">
      <c r="A70" s="10" t="n">
        <v>67</v>
      </c>
      <c r="B70" s="17" t="s">
        <v>81</v>
      </c>
      <c r="C70" s="17" t="s">
        <v>88</v>
      </c>
      <c r="D70" s="12" t="n">
        <v>100</v>
      </c>
      <c r="E70" s="12" t="n">
        <v>100</v>
      </c>
      <c r="F70" s="12" t="n">
        <v>100</v>
      </c>
      <c r="G70" s="12" t="n">
        <v>100</v>
      </c>
      <c r="H70" s="12" t="n">
        <v>100</v>
      </c>
      <c r="I70" s="12" t="n">
        <v>100</v>
      </c>
      <c r="J70" s="13" t="n">
        <v>100</v>
      </c>
      <c r="K70" s="14" t="n">
        <f aca="false">(I70+H70+G70+F70+E70+D70)/6</f>
        <v>100</v>
      </c>
    </row>
    <row r="71" s="7" customFormat="true" ht="21.75" hidden="false" customHeight="true" outlineLevel="0" collapsed="false">
      <c r="A71" s="10" t="n">
        <v>68</v>
      </c>
      <c r="B71" s="24" t="s">
        <v>89</v>
      </c>
      <c r="C71" s="25" t="s">
        <v>90</v>
      </c>
      <c r="D71" s="12" t="n">
        <v>100</v>
      </c>
      <c r="E71" s="12" t="n">
        <v>100</v>
      </c>
      <c r="F71" s="12" t="n">
        <v>100</v>
      </c>
      <c r="G71" s="12" t="n">
        <v>100</v>
      </c>
      <c r="H71" s="12" t="n">
        <v>100</v>
      </c>
      <c r="I71" s="12" t="n">
        <v>100</v>
      </c>
      <c r="J71" s="13" t="n">
        <v>100</v>
      </c>
      <c r="K71" s="14" t="n">
        <f aca="false">(I71+H71+G71+F71+E71+D71)/6</f>
        <v>100</v>
      </c>
    </row>
    <row r="72" s="7" customFormat="true" ht="21.75" hidden="false" customHeight="true" outlineLevel="0" collapsed="false">
      <c r="A72" s="10" t="n">
        <v>69</v>
      </c>
      <c r="B72" s="24" t="s">
        <v>89</v>
      </c>
      <c r="C72" s="26" t="s">
        <v>91</v>
      </c>
      <c r="D72" s="12" t="n">
        <v>100</v>
      </c>
      <c r="E72" s="12" t="n">
        <v>100</v>
      </c>
      <c r="F72" s="12" t="n">
        <v>100</v>
      </c>
      <c r="G72" s="12" t="n">
        <v>100</v>
      </c>
      <c r="H72" s="12" t="n">
        <v>100</v>
      </c>
      <c r="I72" s="12" t="n">
        <v>90</v>
      </c>
      <c r="J72" s="13" t="n">
        <v>98.33</v>
      </c>
      <c r="K72" s="14" t="n">
        <f aca="false">(I72+H72+G72+F72+E72+D72)/6</f>
        <v>98.3333333333333</v>
      </c>
    </row>
    <row r="73" s="7" customFormat="true" ht="21.75" hidden="false" customHeight="true" outlineLevel="0" collapsed="false">
      <c r="A73" s="10" t="n">
        <v>70</v>
      </c>
      <c r="B73" s="24" t="s">
        <v>89</v>
      </c>
      <c r="C73" s="26" t="s">
        <v>92</v>
      </c>
      <c r="D73" s="12" t="n">
        <v>100</v>
      </c>
      <c r="E73" s="12" t="n">
        <v>85</v>
      </c>
      <c r="F73" s="12" t="n">
        <v>85</v>
      </c>
      <c r="G73" s="12" t="n">
        <v>100</v>
      </c>
      <c r="H73" s="12" t="n">
        <v>100</v>
      </c>
      <c r="I73" s="12" t="n">
        <v>100</v>
      </c>
      <c r="J73" s="13" t="n">
        <v>93.33</v>
      </c>
      <c r="K73" s="14" t="n">
        <f aca="false">(I73+H73+G73+F73+E73+D73)/6</f>
        <v>95</v>
      </c>
    </row>
    <row r="74" s="7" customFormat="true" ht="21.75" hidden="false" customHeight="true" outlineLevel="0" collapsed="false">
      <c r="A74" s="10" t="n">
        <v>71</v>
      </c>
      <c r="B74" s="24" t="s">
        <v>89</v>
      </c>
      <c r="C74" s="26" t="s">
        <v>93</v>
      </c>
      <c r="D74" s="12" t="n">
        <v>100</v>
      </c>
      <c r="E74" s="12" t="n">
        <v>90</v>
      </c>
      <c r="F74" s="12" t="n">
        <v>98</v>
      </c>
      <c r="G74" s="12" t="n">
        <v>98</v>
      </c>
      <c r="H74" s="12" t="n">
        <v>100</v>
      </c>
      <c r="I74" s="12" t="n">
        <v>100</v>
      </c>
      <c r="J74" s="13" t="n">
        <v>96.83</v>
      </c>
      <c r="K74" s="14" t="n">
        <f aca="false">(I74+H74+G74+F74+E74+D74)/6</f>
        <v>97.6666666666667</v>
      </c>
    </row>
    <row r="75" s="7" customFormat="true" ht="21.75" hidden="false" customHeight="true" outlineLevel="0" collapsed="false">
      <c r="A75" s="10" t="n">
        <v>72</v>
      </c>
      <c r="B75" s="24" t="s">
        <v>89</v>
      </c>
      <c r="C75" s="26" t="s">
        <v>94</v>
      </c>
      <c r="D75" s="12" t="n">
        <v>100</v>
      </c>
      <c r="E75" s="12" t="n">
        <v>100</v>
      </c>
      <c r="F75" s="12" t="n">
        <v>100</v>
      </c>
      <c r="G75" s="12" t="n">
        <v>100</v>
      </c>
      <c r="H75" s="12" t="n">
        <v>100</v>
      </c>
      <c r="I75" s="12" t="n">
        <v>100</v>
      </c>
      <c r="J75" s="13" t="n">
        <v>100</v>
      </c>
      <c r="K75" s="14" t="n">
        <f aca="false">(I75+H75+G75+F75+E75+D75)/6</f>
        <v>100</v>
      </c>
    </row>
    <row r="76" s="7" customFormat="true" ht="21.75" hidden="false" customHeight="true" outlineLevel="0" collapsed="false">
      <c r="A76" s="10" t="n">
        <v>73</v>
      </c>
      <c r="B76" s="24" t="s">
        <v>89</v>
      </c>
      <c r="C76" s="26" t="s">
        <v>95</v>
      </c>
      <c r="D76" s="12" t="n">
        <v>100</v>
      </c>
      <c r="E76" s="12" t="s">
        <v>17</v>
      </c>
      <c r="F76" s="12" t="s">
        <v>17</v>
      </c>
      <c r="G76" s="12" t="n">
        <v>98</v>
      </c>
      <c r="H76" s="12" t="s">
        <v>17</v>
      </c>
      <c r="I76" s="12" t="s">
        <v>17</v>
      </c>
      <c r="J76" s="13" t="n">
        <v>99</v>
      </c>
      <c r="K76" s="14" t="n">
        <f aca="false">(G76+D76)/2</f>
        <v>99</v>
      </c>
    </row>
    <row r="77" s="7" customFormat="true" ht="30" hidden="false" customHeight="true" outlineLevel="0" collapsed="false">
      <c r="A77" s="10" t="n">
        <v>74</v>
      </c>
      <c r="B77" s="24" t="s">
        <v>89</v>
      </c>
      <c r="C77" s="26" t="s">
        <v>96</v>
      </c>
      <c r="D77" s="12" t="n">
        <v>100</v>
      </c>
      <c r="E77" s="12" t="n">
        <v>100</v>
      </c>
      <c r="F77" s="12" t="n">
        <v>98</v>
      </c>
      <c r="G77" s="12" t="n">
        <v>100</v>
      </c>
      <c r="H77" s="12" t="n">
        <v>98</v>
      </c>
      <c r="I77" s="12" t="n">
        <v>55</v>
      </c>
      <c r="J77" s="13" t="n">
        <v>89.33</v>
      </c>
      <c r="K77" s="14" t="n">
        <f aca="false">(I77+H77+G77+F77+E77+D77)/6</f>
        <v>91.8333333333333</v>
      </c>
    </row>
    <row r="78" s="7" customFormat="true" ht="30" hidden="false" customHeight="true" outlineLevel="0" collapsed="false">
      <c r="A78" s="10" t="n">
        <v>75</v>
      </c>
      <c r="B78" s="24" t="s">
        <v>89</v>
      </c>
      <c r="C78" s="26" t="s">
        <v>97</v>
      </c>
      <c r="D78" s="12" t="n">
        <v>100</v>
      </c>
      <c r="E78" s="12" t="n">
        <v>90</v>
      </c>
      <c r="F78" s="12" t="n">
        <v>90</v>
      </c>
      <c r="G78" s="12" t="n">
        <v>100</v>
      </c>
      <c r="H78" s="12" t="n">
        <v>100</v>
      </c>
      <c r="I78" s="12" t="n">
        <v>85</v>
      </c>
      <c r="J78" s="13" t="n">
        <v>91.67</v>
      </c>
      <c r="K78" s="14" t="n">
        <f aca="false">(I78+H78+G78+F78+E78+D78)/6</f>
        <v>94.1666666666667</v>
      </c>
    </row>
    <row r="79" s="7" customFormat="true" ht="30" hidden="false" customHeight="true" outlineLevel="0" collapsed="false">
      <c r="A79" s="10" t="n">
        <v>76</v>
      </c>
      <c r="B79" s="24" t="s">
        <v>89</v>
      </c>
      <c r="C79" s="26" t="s">
        <v>98</v>
      </c>
      <c r="D79" s="12" t="n">
        <v>100</v>
      </c>
      <c r="E79" s="12" t="n">
        <v>98</v>
      </c>
      <c r="F79" s="12" t="n">
        <v>98</v>
      </c>
      <c r="G79" s="12" t="n">
        <v>100</v>
      </c>
      <c r="H79" s="12" t="n">
        <v>100</v>
      </c>
      <c r="I79" s="12" t="n">
        <v>100</v>
      </c>
      <c r="J79" s="13" t="n">
        <v>99.33</v>
      </c>
      <c r="K79" s="14" t="n">
        <f aca="false">(I79+H79+G79+F79+E79+D79)/6</f>
        <v>99.3333333333333</v>
      </c>
    </row>
    <row r="80" s="7" customFormat="true" ht="30" hidden="false" customHeight="true" outlineLevel="0" collapsed="false">
      <c r="A80" s="10" t="n">
        <v>77</v>
      </c>
      <c r="B80" s="24" t="s">
        <v>89</v>
      </c>
      <c r="C80" s="26" t="s">
        <v>99</v>
      </c>
      <c r="D80" s="12" t="n">
        <v>100</v>
      </c>
      <c r="E80" s="12" t="n">
        <v>90</v>
      </c>
      <c r="F80" s="12" t="n">
        <v>90</v>
      </c>
      <c r="G80" s="12" t="n">
        <v>100</v>
      </c>
      <c r="H80" s="12" t="n">
        <v>100</v>
      </c>
      <c r="I80" s="12" t="n">
        <v>60</v>
      </c>
      <c r="J80" s="13" t="n">
        <v>88</v>
      </c>
      <c r="K80" s="14" t="n">
        <f aca="false">(I80+H80+G80+F80+E80+D80)/6</f>
        <v>90</v>
      </c>
    </row>
    <row r="81" s="7" customFormat="true" ht="30" hidden="false" customHeight="true" outlineLevel="0" collapsed="false">
      <c r="A81" s="10" t="n">
        <v>78</v>
      </c>
      <c r="B81" s="24" t="s">
        <v>89</v>
      </c>
      <c r="C81" s="26" t="s">
        <v>100</v>
      </c>
      <c r="D81" s="12" t="n">
        <v>98</v>
      </c>
      <c r="E81" s="12" t="n">
        <v>90</v>
      </c>
      <c r="F81" s="12" t="n">
        <v>90</v>
      </c>
      <c r="G81" s="12" t="n">
        <v>100</v>
      </c>
      <c r="H81" s="12" t="n">
        <v>100</v>
      </c>
      <c r="I81" s="12" t="s">
        <v>17</v>
      </c>
      <c r="J81" s="13" t="n">
        <v>93.6</v>
      </c>
      <c r="K81" s="14" t="n">
        <f aca="false">(H81+G81+F81+E81+D81)/5</f>
        <v>95.6</v>
      </c>
    </row>
    <row r="82" s="7" customFormat="true" ht="30" hidden="false" customHeight="true" outlineLevel="0" collapsed="false">
      <c r="A82" s="10" t="n">
        <v>79</v>
      </c>
      <c r="B82" s="24" t="s">
        <v>89</v>
      </c>
      <c r="C82" s="26" t="s">
        <v>101</v>
      </c>
      <c r="D82" s="12" t="n">
        <v>100</v>
      </c>
      <c r="E82" s="12" t="n">
        <v>90</v>
      </c>
      <c r="F82" s="12" t="n">
        <v>90</v>
      </c>
      <c r="G82" s="12" t="n">
        <v>100</v>
      </c>
      <c r="H82" s="12" t="n">
        <v>100</v>
      </c>
      <c r="I82" s="12" t="n">
        <v>100</v>
      </c>
      <c r="J82" s="13" t="n">
        <v>95</v>
      </c>
      <c r="K82" s="14" t="n">
        <f aca="false">(I82+H82+G82+F82+E82+D82)/6</f>
        <v>96.6666666666667</v>
      </c>
    </row>
    <row r="83" s="7" customFormat="true" ht="30" hidden="false" customHeight="true" outlineLevel="0" collapsed="false">
      <c r="A83" s="10" t="n">
        <v>80</v>
      </c>
      <c r="B83" s="24" t="s">
        <v>89</v>
      </c>
      <c r="C83" s="26" t="s">
        <v>102</v>
      </c>
      <c r="D83" s="12" t="n">
        <v>100</v>
      </c>
      <c r="E83" s="12" t="n">
        <v>90</v>
      </c>
      <c r="F83" s="12" t="n">
        <v>90</v>
      </c>
      <c r="G83" s="12" t="n">
        <v>100</v>
      </c>
      <c r="H83" s="12" t="n">
        <v>100</v>
      </c>
      <c r="I83" s="12" t="n">
        <v>35</v>
      </c>
      <c r="J83" s="13" t="n">
        <v>83.83</v>
      </c>
      <c r="K83" s="14" t="n">
        <f aca="false">(I83+H83+G83+F83+E83+D83)/6</f>
        <v>85.8333333333333</v>
      </c>
    </row>
    <row r="84" s="7" customFormat="true" ht="30" hidden="false" customHeight="true" outlineLevel="0" collapsed="false">
      <c r="A84" s="10" t="n">
        <v>81</v>
      </c>
      <c r="B84" s="24" t="s">
        <v>89</v>
      </c>
      <c r="C84" s="26" t="s">
        <v>103</v>
      </c>
      <c r="D84" s="12" t="n">
        <v>100</v>
      </c>
      <c r="E84" s="12" t="s">
        <v>17</v>
      </c>
      <c r="F84" s="12" t="s">
        <v>17</v>
      </c>
      <c r="G84" s="12" t="n">
        <v>100</v>
      </c>
      <c r="H84" s="12" t="n">
        <v>100</v>
      </c>
      <c r="I84" s="12" t="s">
        <v>17</v>
      </c>
      <c r="J84" s="13" t="n">
        <v>100</v>
      </c>
      <c r="K84" s="14" t="n">
        <f aca="false">(G84+D84)/2</f>
        <v>100</v>
      </c>
    </row>
    <row r="85" s="7" customFormat="true" ht="16.5" hidden="false" customHeight="true" outlineLevel="0" collapsed="false">
      <c r="A85" s="10" t="n">
        <v>82</v>
      </c>
      <c r="B85" s="24" t="s">
        <v>104</v>
      </c>
      <c r="C85" s="26" t="s">
        <v>105</v>
      </c>
      <c r="D85" s="12" t="n">
        <v>95</v>
      </c>
      <c r="E85" s="12" t="n">
        <v>0</v>
      </c>
      <c r="F85" s="12" t="n">
        <v>20</v>
      </c>
      <c r="G85" s="12" t="n">
        <v>98</v>
      </c>
      <c r="H85" s="12" t="n">
        <v>20</v>
      </c>
      <c r="I85" s="12" t="n">
        <v>20</v>
      </c>
      <c r="J85" s="13" t="n">
        <v>42.17</v>
      </c>
      <c r="K85" s="14" t="n">
        <f aca="false">(I85+H85+G85+F85+E85+D85)/6</f>
        <v>42.1666666666667</v>
      </c>
    </row>
    <row r="86" s="7" customFormat="true" ht="26.25" hidden="false" customHeight="true" outlineLevel="0" collapsed="false">
      <c r="A86" s="10" t="n">
        <v>83</v>
      </c>
      <c r="B86" s="24" t="s">
        <v>104</v>
      </c>
      <c r="C86" s="26" t="s">
        <v>106</v>
      </c>
      <c r="D86" s="12" t="n">
        <v>95</v>
      </c>
      <c r="E86" s="12" t="n">
        <v>0</v>
      </c>
      <c r="F86" s="12" t="n">
        <v>20</v>
      </c>
      <c r="G86" s="12" t="n">
        <v>98</v>
      </c>
      <c r="H86" s="12" t="n">
        <v>85</v>
      </c>
      <c r="I86" s="12" t="n">
        <v>60</v>
      </c>
      <c r="J86" s="13" t="n">
        <v>59.67</v>
      </c>
      <c r="K86" s="14" t="n">
        <f aca="false">(I86+H86+G86+F86+E86+D86)/6</f>
        <v>59.6666666666667</v>
      </c>
    </row>
    <row r="87" s="7" customFormat="true" ht="24.75" hidden="false" customHeight="true" outlineLevel="0" collapsed="false">
      <c r="A87" s="10" t="n">
        <v>84</v>
      </c>
      <c r="B87" s="24" t="s">
        <v>104</v>
      </c>
      <c r="C87" s="26" t="s">
        <v>107</v>
      </c>
      <c r="D87" s="12" t="n">
        <v>95</v>
      </c>
      <c r="E87" s="12" t="n">
        <v>0</v>
      </c>
      <c r="F87" s="12" t="n">
        <v>20</v>
      </c>
      <c r="G87" s="12" t="n">
        <v>98</v>
      </c>
      <c r="H87" s="12" t="n">
        <v>80</v>
      </c>
      <c r="I87" s="12" t="n">
        <v>60</v>
      </c>
      <c r="J87" s="13" t="n">
        <v>58.83</v>
      </c>
      <c r="K87" s="14" t="n">
        <f aca="false">(I87+H87+G87+F87+E87+D87)/6</f>
        <v>58.8333333333333</v>
      </c>
    </row>
    <row r="88" s="7" customFormat="true" ht="14.25" hidden="false" customHeight="true" outlineLevel="0" collapsed="false">
      <c r="A88" s="10" t="n">
        <v>85</v>
      </c>
      <c r="B88" s="24" t="s">
        <v>104</v>
      </c>
      <c r="C88" s="26" t="s">
        <v>108</v>
      </c>
      <c r="D88" s="12" t="n">
        <v>95</v>
      </c>
      <c r="E88" s="12" t="s">
        <v>17</v>
      </c>
      <c r="F88" s="12" t="s">
        <v>17</v>
      </c>
      <c r="G88" s="12" t="n">
        <v>98</v>
      </c>
      <c r="H88" s="12" t="s">
        <v>17</v>
      </c>
      <c r="I88" s="12" t="s">
        <v>17</v>
      </c>
      <c r="J88" s="13" t="n">
        <v>96.5</v>
      </c>
      <c r="K88" s="14" t="n">
        <f aca="false">(G88+D88)/2</f>
        <v>96.5</v>
      </c>
    </row>
    <row r="89" s="7" customFormat="true" ht="15.75" hidden="false" customHeight="true" outlineLevel="0" collapsed="false">
      <c r="A89" s="10" t="n">
        <v>86</v>
      </c>
      <c r="B89" s="24" t="s">
        <v>104</v>
      </c>
      <c r="C89" s="26" t="s">
        <v>109</v>
      </c>
      <c r="D89" s="12" t="s">
        <v>17</v>
      </c>
      <c r="E89" s="12" t="s">
        <v>17</v>
      </c>
      <c r="F89" s="12" t="n">
        <v>35</v>
      </c>
      <c r="G89" s="12" t="n">
        <v>98</v>
      </c>
      <c r="H89" s="12" t="s">
        <v>17</v>
      </c>
      <c r="I89" s="12" t="s">
        <v>17</v>
      </c>
      <c r="J89" s="13" t="n">
        <v>66.5</v>
      </c>
      <c r="K89" s="14" t="n">
        <f aca="false">(G89+F89)/2</f>
        <v>66.5</v>
      </c>
    </row>
    <row r="90" s="7" customFormat="true" ht="16.5" hidden="false" customHeight="true" outlineLevel="0" collapsed="false">
      <c r="A90" s="10" t="n">
        <v>87</v>
      </c>
      <c r="B90" s="24" t="s">
        <v>104</v>
      </c>
      <c r="C90" s="26" t="s">
        <v>110</v>
      </c>
      <c r="D90" s="12" t="n">
        <v>95</v>
      </c>
      <c r="E90" s="12" t="n">
        <v>80</v>
      </c>
      <c r="F90" s="12" t="n">
        <v>80</v>
      </c>
      <c r="G90" s="12" t="n">
        <v>98</v>
      </c>
      <c r="H90" s="12" t="s">
        <v>17</v>
      </c>
      <c r="I90" s="12" t="s">
        <v>17</v>
      </c>
      <c r="J90" s="13" t="n">
        <v>88.25</v>
      </c>
      <c r="K90" s="14" t="n">
        <f aca="false">(G90+F90+E90+D90)/4</f>
        <v>88.25</v>
      </c>
    </row>
    <row r="91" s="7" customFormat="true" ht="18" hidden="false" customHeight="true" outlineLevel="0" collapsed="false">
      <c r="A91" s="10" t="n">
        <v>88</v>
      </c>
      <c r="B91" s="24" t="s">
        <v>104</v>
      </c>
      <c r="C91" s="26" t="s">
        <v>111</v>
      </c>
      <c r="D91" s="12" t="s">
        <v>17</v>
      </c>
      <c r="E91" s="12" t="n">
        <v>80</v>
      </c>
      <c r="F91" s="12" t="n">
        <v>80</v>
      </c>
      <c r="G91" s="12" t="n">
        <v>98</v>
      </c>
      <c r="H91" s="12" t="s">
        <v>17</v>
      </c>
      <c r="I91" s="12" t="s">
        <v>17</v>
      </c>
      <c r="J91" s="13" t="n">
        <v>86</v>
      </c>
      <c r="K91" s="14" t="n">
        <f aca="false">(G91+F91+E91)/3</f>
        <v>86</v>
      </c>
    </row>
    <row r="92" s="7" customFormat="true" ht="18" hidden="false" customHeight="true" outlineLevel="0" collapsed="false">
      <c r="A92" s="10" t="n">
        <v>89</v>
      </c>
      <c r="B92" s="24" t="s">
        <v>104</v>
      </c>
      <c r="C92" s="26" t="s">
        <v>112</v>
      </c>
      <c r="D92" s="12" t="s">
        <v>17</v>
      </c>
      <c r="E92" s="12" t="s">
        <v>17</v>
      </c>
      <c r="F92" s="12" t="n">
        <v>0</v>
      </c>
      <c r="G92" s="12" t="n">
        <v>98</v>
      </c>
      <c r="H92" s="12" t="s">
        <v>17</v>
      </c>
      <c r="I92" s="12" t="s">
        <v>17</v>
      </c>
      <c r="J92" s="13" t="n">
        <v>66.5</v>
      </c>
      <c r="K92" s="14" t="n">
        <v>66.5</v>
      </c>
    </row>
    <row r="93" s="7" customFormat="true" ht="21.75" hidden="false" customHeight="true" outlineLevel="0" collapsed="false">
      <c r="A93" s="10" t="n">
        <v>90</v>
      </c>
      <c r="B93" s="17" t="s">
        <v>113</v>
      </c>
      <c r="C93" s="10" t="s">
        <v>114</v>
      </c>
      <c r="D93" s="12" t="n">
        <v>98</v>
      </c>
      <c r="E93" s="12" t="n">
        <v>98</v>
      </c>
      <c r="F93" s="12" t="n">
        <v>98</v>
      </c>
      <c r="G93" s="12" t="n">
        <v>100</v>
      </c>
      <c r="H93" s="12" t="n">
        <v>85</v>
      </c>
      <c r="I93" s="12" t="n">
        <v>98</v>
      </c>
      <c r="J93" s="13" t="n">
        <v>95.33</v>
      </c>
      <c r="K93" s="14" t="n">
        <f aca="false">(I93+H93+G93+F93+E93+D93)/6</f>
        <v>96.1666666666667</v>
      </c>
    </row>
    <row r="94" s="7" customFormat="true" ht="21.75" hidden="false" customHeight="true" outlineLevel="0" collapsed="false">
      <c r="A94" s="10" t="n">
        <v>91</v>
      </c>
      <c r="B94" s="17" t="s">
        <v>113</v>
      </c>
      <c r="C94" s="10" t="s">
        <v>115</v>
      </c>
      <c r="D94" s="12" t="n">
        <v>100</v>
      </c>
      <c r="E94" s="12" t="n">
        <v>98</v>
      </c>
      <c r="F94" s="12" t="n">
        <v>98</v>
      </c>
      <c r="G94" s="12" t="n">
        <v>100</v>
      </c>
      <c r="H94" s="12" t="n">
        <v>98</v>
      </c>
      <c r="I94" s="12" t="n">
        <v>98</v>
      </c>
      <c r="J94" s="13" t="n">
        <v>98.67</v>
      </c>
      <c r="K94" s="14" t="n">
        <f aca="false">(I94+H94+G94+F94+E94+D94)/6</f>
        <v>98.6666666666667</v>
      </c>
    </row>
    <row r="95" s="7" customFormat="true" ht="21.75" hidden="false" customHeight="true" outlineLevel="0" collapsed="false">
      <c r="A95" s="10" t="n">
        <v>92</v>
      </c>
      <c r="B95" s="17" t="s">
        <v>113</v>
      </c>
      <c r="C95" s="10" t="s">
        <v>116</v>
      </c>
      <c r="D95" s="12" t="n">
        <v>100</v>
      </c>
      <c r="E95" s="12" t="n">
        <v>98</v>
      </c>
      <c r="F95" s="12" t="n">
        <v>98</v>
      </c>
      <c r="G95" s="12" t="n">
        <v>100</v>
      </c>
      <c r="H95" s="12" t="n">
        <v>95</v>
      </c>
      <c r="I95" s="12" t="n">
        <v>98</v>
      </c>
      <c r="J95" s="13" t="n">
        <v>97.33</v>
      </c>
      <c r="K95" s="14" t="n">
        <f aca="false">(I95+H95+G95+F95+E95+D95)/6</f>
        <v>98.1666666666667</v>
      </c>
    </row>
    <row r="96" s="7" customFormat="true" ht="21.75" hidden="false" customHeight="true" outlineLevel="0" collapsed="false">
      <c r="A96" s="10" t="n">
        <v>93</v>
      </c>
      <c r="B96" s="17" t="s">
        <v>113</v>
      </c>
      <c r="C96" s="10" t="s">
        <v>117</v>
      </c>
      <c r="D96" s="12" t="n">
        <v>98</v>
      </c>
      <c r="E96" s="12" t="n">
        <v>0</v>
      </c>
      <c r="F96" s="12" t="n">
        <v>0</v>
      </c>
      <c r="G96" s="12" t="n">
        <v>0</v>
      </c>
      <c r="H96" s="12" t="n">
        <v>85</v>
      </c>
      <c r="I96" s="12" t="n">
        <v>0</v>
      </c>
      <c r="J96" s="13" t="n">
        <v>29.67</v>
      </c>
      <c r="K96" s="14" t="n">
        <f aca="false">(I96+H96+G96+F96+E96+D96)/6</f>
        <v>30.5</v>
      </c>
    </row>
    <row r="97" s="7" customFormat="true" ht="21.75" hidden="false" customHeight="true" outlineLevel="0" collapsed="false">
      <c r="A97" s="10" t="n">
        <v>94</v>
      </c>
      <c r="B97" s="17" t="s">
        <v>113</v>
      </c>
      <c r="C97" s="10" t="s">
        <v>118</v>
      </c>
      <c r="D97" s="12" t="n">
        <v>0</v>
      </c>
      <c r="E97" s="12" t="n">
        <v>0</v>
      </c>
      <c r="F97" s="12" t="n">
        <v>0</v>
      </c>
      <c r="G97" s="12" t="n">
        <v>98</v>
      </c>
      <c r="H97" s="12" t="n">
        <v>0</v>
      </c>
      <c r="I97" s="12" t="n">
        <v>98</v>
      </c>
      <c r="J97" s="13" t="n">
        <v>32.67</v>
      </c>
      <c r="K97" s="14" t="n">
        <f aca="false">(I97+H97+G97+F97+E97+D97)/6</f>
        <v>32.6666666666667</v>
      </c>
    </row>
    <row r="98" s="7" customFormat="true" ht="21.75" hidden="false" customHeight="true" outlineLevel="0" collapsed="false">
      <c r="A98" s="10" t="n">
        <v>95</v>
      </c>
      <c r="B98" s="17" t="s">
        <v>113</v>
      </c>
      <c r="C98" s="10" t="s">
        <v>119</v>
      </c>
      <c r="D98" s="12" t="n">
        <v>0</v>
      </c>
      <c r="E98" s="12" t="n">
        <v>0</v>
      </c>
      <c r="F98" s="12" t="n">
        <v>0</v>
      </c>
      <c r="G98" s="12" t="n">
        <v>100</v>
      </c>
      <c r="H98" s="12" t="n">
        <v>35</v>
      </c>
      <c r="I98" s="12" t="n">
        <v>0</v>
      </c>
      <c r="J98" s="13" t="n">
        <v>21.67</v>
      </c>
      <c r="K98" s="14" t="n">
        <f aca="false">(I98+H98+G98+F98+E98+D98)/6</f>
        <v>22.5</v>
      </c>
    </row>
    <row r="99" s="7" customFormat="true" ht="21.75" hidden="false" customHeight="true" outlineLevel="0" collapsed="false">
      <c r="A99" s="10" t="n">
        <v>96</v>
      </c>
      <c r="B99" s="17" t="s">
        <v>113</v>
      </c>
      <c r="C99" s="10" t="s">
        <v>12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25</v>
      </c>
      <c r="I99" s="12" t="n">
        <v>0</v>
      </c>
      <c r="J99" s="13" t="n">
        <v>3.33</v>
      </c>
      <c r="K99" s="14" t="n">
        <f aca="false">(I99+H99+G99+F99+E99+D99)/6</f>
        <v>4.16666666666667</v>
      </c>
    </row>
    <row r="100" s="7" customFormat="true" ht="21.75" hidden="false" customHeight="true" outlineLevel="0" collapsed="false">
      <c r="A100" s="10" t="n">
        <v>97</v>
      </c>
      <c r="B100" s="17" t="s">
        <v>113</v>
      </c>
      <c r="C100" s="10" t="s">
        <v>121</v>
      </c>
      <c r="D100" s="12" t="n">
        <v>98</v>
      </c>
      <c r="E100" s="12" t="n">
        <v>0</v>
      </c>
      <c r="F100" s="12" t="n">
        <v>0</v>
      </c>
      <c r="G100" s="12" t="n">
        <v>0</v>
      </c>
      <c r="H100" s="12" t="n">
        <v>95</v>
      </c>
      <c r="I100" s="12" t="n">
        <v>98</v>
      </c>
      <c r="J100" s="13" t="n">
        <v>47.67</v>
      </c>
      <c r="K100" s="14" t="n">
        <f aca="false">(I100+H100+G100+F100+E100+D100)/6</f>
        <v>48.5</v>
      </c>
    </row>
    <row r="101" s="7" customFormat="true" ht="21.75" hidden="false" customHeight="true" outlineLevel="0" collapsed="false">
      <c r="A101" s="10" t="n">
        <v>98</v>
      </c>
      <c r="B101" s="17" t="s">
        <v>113</v>
      </c>
      <c r="C101" s="10" t="s">
        <v>122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95</v>
      </c>
      <c r="I101" s="12" t="n">
        <v>18</v>
      </c>
      <c r="J101" s="13" t="n">
        <v>18</v>
      </c>
      <c r="K101" s="14" t="n">
        <f aca="false">(I101+H101+G101+F101+E101+D101)/6</f>
        <v>18.8333333333333</v>
      </c>
    </row>
    <row r="102" s="7" customFormat="true" ht="21.75" hidden="false" customHeight="true" outlineLevel="0" collapsed="false">
      <c r="A102" s="10" t="n">
        <v>99</v>
      </c>
      <c r="B102" s="17" t="s">
        <v>113</v>
      </c>
      <c r="C102" s="10" t="s">
        <v>123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98</v>
      </c>
      <c r="J102" s="13" t="n">
        <v>16.33</v>
      </c>
      <c r="K102" s="14" t="n">
        <f aca="false">(I102+H102+G102+F102+E102+D102)/6</f>
        <v>16.3333333333333</v>
      </c>
    </row>
    <row r="103" s="7" customFormat="true" ht="21.75" hidden="false" customHeight="true" outlineLevel="0" collapsed="false">
      <c r="A103" s="10" t="n">
        <v>100</v>
      </c>
      <c r="B103" s="17" t="s">
        <v>113</v>
      </c>
      <c r="C103" s="10" t="s">
        <v>124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50</v>
      </c>
      <c r="J103" s="13" t="n">
        <v>8.33</v>
      </c>
      <c r="K103" s="14" t="n">
        <f aca="false">(I103+H103+G103+F103+E103+D103)/6</f>
        <v>8.33333333333333</v>
      </c>
    </row>
    <row r="104" s="7" customFormat="true" ht="21.75" hidden="false" customHeight="true" outlineLevel="0" collapsed="false">
      <c r="A104" s="10" t="n">
        <v>101</v>
      </c>
      <c r="B104" s="17" t="s">
        <v>113</v>
      </c>
      <c r="C104" s="10" t="s">
        <v>125</v>
      </c>
      <c r="D104" s="12" t="s">
        <v>17</v>
      </c>
      <c r="E104" s="12" t="n">
        <v>0</v>
      </c>
      <c r="F104" s="12" t="n">
        <v>0</v>
      </c>
      <c r="G104" s="12" t="n">
        <v>98</v>
      </c>
      <c r="H104" s="12" t="n">
        <v>40</v>
      </c>
      <c r="I104" s="12" t="n">
        <v>0</v>
      </c>
      <c r="J104" s="13" t="n">
        <v>26.6</v>
      </c>
      <c r="K104" s="14" t="n">
        <f aca="false">(I104+H104+G104+F104+E104)/5</f>
        <v>27.6</v>
      </c>
    </row>
    <row r="105" s="7" customFormat="true" ht="21.75" hidden="false" customHeight="true" outlineLevel="0" collapsed="false">
      <c r="A105" s="10" t="n">
        <v>102</v>
      </c>
      <c r="B105" s="17" t="s">
        <v>113</v>
      </c>
      <c r="C105" s="10" t="s">
        <v>126</v>
      </c>
      <c r="D105" s="12" t="n">
        <v>0</v>
      </c>
      <c r="E105" s="12" t="n">
        <v>30</v>
      </c>
      <c r="F105" s="12" t="n">
        <v>30</v>
      </c>
      <c r="G105" s="12" t="n">
        <v>0</v>
      </c>
      <c r="H105" s="12" t="n">
        <v>40</v>
      </c>
      <c r="I105" s="12" t="n">
        <v>0</v>
      </c>
      <c r="J105" s="13" t="n">
        <v>15.83</v>
      </c>
      <c r="K105" s="14" t="n">
        <f aca="false">(I105+H105+G105+F105+E105+D105)/6</f>
        <v>16.6666666666667</v>
      </c>
    </row>
    <row r="106" s="7" customFormat="true" ht="21.75" hidden="false" customHeight="true" outlineLevel="0" collapsed="false">
      <c r="A106" s="10" t="n">
        <v>103</v>
      </c>
      <c r="B106" s="17" t="s">
        <v>127</v>
      </c>
      <c r="C106" s="23" t="s">
        <v>128</v>
      </c>
      <c r="D106" s="12" t="s">
        <v>17</v>
      </c>
      <c r="E106" s="12" t="s">
        <v>17</v>
      </c>
      <c r="F106" s="12" t="n">
        <v>55</v>
      </c>
      <c r="G106" s="12" t="n">
        <v>98</v>
      </c>
      <c r="H106" s="12" t="n">
        <v>55</v>
      </c>
      <c r="I106" s="12" t="n">
        <v>98</v>
      </c>
      <c r="J106" s="13" t="n">
        <v>76.5</v>
      </c>
      <c r="K106" s="14" t="n">
        <f aca="false">(I106+H106+G106+F106)/4</f>
        <v>76.5</v>
      </c>
    </row>
    <row r="107" s="7" customFormat="true" ht="21.75" hidden="false" customHeight="true" outlineLevel="0" collapsed="false">
      <c r="A107" s="10" t="n">
        <v>104</v>
      </c>
      <c r="B107" s="17" t="s">
        <v>127</v>
      </c>
      <c r="C107" s="10" t="s">
        <v>129</v>
      </c>
      <c r="D107" s="12" t="s">
        <v>17</v>
      </c>
      <c r="E107" s="12" t="n">
        <v>55</v>
      </c>
      <c r="F107" s="12" t="n">
        <v>30</v>
      </c>
      <c r="G107" s="12" t="n">
        <v>98</v>
      </c>
      <c r="H107" s="12" t="n">
        <v>55</v>
      </c>
      <c r="I107" s="12" t="n">
        <v>98</v>
      </c>
      <c r="J107" s="13" t="n">
        <v>67.2</v>
      </c>
      <c r="K107" s="14" t="n">
        <f aca="false">(I107+H107+G107+F107+E107)/5</f>
        <v>67.2</v>
      </c>
    </row>
    <row r="108" s="7" customFormat="true" ht="21.75" hidden="false" customHeight="true" outlineLevel="0" collapsed="false">
      <c r="A108" s="10" t="n">
        <v>105</v>
      </c>
      <c r="B108" s="17" t="s">
        <v>130</v>
      </c>
      <c r="C108" s="23" t="s">
        <v>131</v>
      </c>
      <c r="D108" s="12" t="n">
        <v>100</v>
      </c>
      <c r="E108" s="12" t="n">
        <v>0</v>
      </c>
      <c r="F108" s="12" t="n">
        <v>0</v>
      </c>
      <c r="G108" s="12" t="n">
        <v>100</v>
      </c>
      <c r="H108" s="12" t="n">
        <v>0</v>
      </c>
      <c r="I108" s="12" t="n">
        <v>15</v>
      </c>
      <c r="J108" s="13" t="n">
        <v>35.83</v>
      </c>
      <c r="K108" s="14" t="n">
        <f aca="false">(I108+H108+G108+F108+E108+D108)/6</f>
        <v>35.8333333333333</v>
      </c>
    </row>
    <row r="109" s="7" customFormat="true" ht="21.75" hidden="false" customHeight="true" outlineLevel="0" collapsed="false">
      <c r="A109" s="10" t="n">
        <v>106</v>
      </c>
      <c r="B109" s="17" t="s">
        <v>130</v>
      </c>
      <c r="C109" s="23" t="s">
        <v>132</v>
      </c>
      <c r="D109" s="12" t="n">
        <v>100</v>
      </c>
      <c r="E109" s="12" t="n">
        <v>0</v>
      </c>
      <c r="F109" s="12" t="n">
        <v>0</v>
      </c>
      <c r="G109" s="12" t="n">
        <v>100</v>
      </c>
      <c r="H109" s="12" t="n">
        <v>98</v>
      </c>
      <c r="I109" s="12" t="n">
        <v>100</v>
      </c>
      <c r="J109" s="13" t="n">
        <v>66.33</v>
      </c>
      <c r="K109" s="14" t="n">
        <f aca="false">(I109+H109+G109+F109+E109+D109)/6</f>
        <v>66.3333333333333</v>
      </c>
    </row>
    <row r="110" s="7" customFormat="true" ht="21.75" hidden="false" customHeight="true" outlineLevel="0" collapsed="false">
      <c r="A110" s="10" t="n">
        <v>107</v>
      </c>
      <c r="B110" s="17" t="s">
        <v>130</v>
      </c>
      <c r="C110" s="23" t="s">
        <v>133</v>
      </c>
      <c r="D110" s="12" t="n">
        <v>100</v>
      </c>
      <c r="E110" s="12" t="n">
        <v>98</v>
      </c>
      <c r="F110" s="12" t="n">
        <v>0</v>
      </c>
      <c r="G110" s="12" t="n">
        <v>100</v>
      </c>
      <c r="H110" s="12" t="n">
        <v>0</v>
      </c>
      <c r="I110" s="12" t="n">
        <v>100</v>
      </c>
      <c r="J110" s="13" t="n">
        <v>66.33</v>
      </c>
      <c r="K110" s="14" t="n">
        <f aca="false">(I110+H110+G110+F110+E110+D110)/6</f>
        <v>66.3333333333333</v>
      </c>
    </row>
    <row r="111" s="7" customFormat="true" ht="21.75" hidden="false" customHeight="true" outlineLevel="0" collapsed="false">
      <c r="A111" s="10" t="n">
        <v>108</v>
      </c>
      <c r="B111" s="17" t="s">
        <v>130</v>
      </c>
      <c r="C111" s="23" t="s">
        <v>134</v>
      </c>
      <c r="D111" s="12" t="n">
        <v>0</v>
      </c>
      <c r="E111" s="12" t="n">
        <v>98</v>
      </c>
      <c r="F111" s="12" t="n">
        <v>98</v>
      </c>
      <c r="G111" s="12" t="n">
        <v>100</v>
      </c>
      <c r="H111" s="12" t="n">
        <v>0</v>
      </c>
      <c r="I111" s="12" t="n">
        <v>100</v>
      </c>
      <c r="J111" s="13" t="n">
        <v>66</v>
      </c>
      <c r="K111" s="14" t="n">
        <f aca="false">(I111+H111+G111+F111+E111+D111)/6</f>
        <v>66</v>
      </c>
    </row>
    <row r="112" s="7" customFormat="true" ht="21.75" hidden="false" customHeight="true" outlineLevel="0" collapsed="false">
      <c r="A112" s="10" t="n">
        <v>109</v>
      </c>
      <c r="B112" s="17" t="s">
        <v>130</v>
      </c>
      <c r="C112" s="23" t="s">
        <v>135</v>
      </c>
      <c r="D112" s="12" t="n">
        <v>100</v>
      </c>
      <c r="E112" s="12" t="n">
        <v>93</v>
      </c>
      <c r="F112" s="12" t="n">
        <v>93</v>
      </c>
      <c r="G112" s="12" t="n">
        <v>100</v>
      </c>
      <c r="H112" s="12" t="n">
        <v>98</v>
      </c>
      <c r="I112" s="12" t="n">
        <v>100</v>
      </c>
      <c r="J112" s="13" t="n">
        <v>97.33</v>
      </c>
      <c r="K112" s="14" t="n">
        <f aca="false">(I112+H112+G112+F112+E112+D112)/6</f>
        <v>97.3333333333333</v>
      </c>
    </row>
    <row r="113" s="7" customFormat="true" ht="21.75" hidden="false" customHeight="true" outlineLevel="0" collapsed="false">
      <c r="A113" s="10" t="n">
        <v>110</v>
      </c>
      <c r="B113" s="17" t="s">
        <v>130</v>
      </c>
      <c r="C113" s="23" t="s">
        <v>136</v>
      </c>
      <c r="D113" s="12" t="n">
        <v>98</v>
      </c>
      <c r="E113" s="12" t="n">
        <v>0</v>
      </c>
      <c r="F113" s="12" t="n">
        <v>0</v>
      </c>
      <c r="G113" s="12" t="n">
        <v>100</v>
      </c>
      <c r="H113" s="12" t="n">
        <v>0</v>
      </c>
      <c r="I113" s="12" t="n">
        <v>100</v>
      </c>
      <c r="J113" s="13" t="n">
        <v>49.67</v>
      </c>
      <c r="K113" s="14" t="n">
        <f aca="false">(I113+H113+G113+F113+E113+D113)/6</f>
        <v>49.6666666666667</v>
      </c>
    </row>
    <row r="114" s="7" customFormat="true" ht="21.75" hidden="false" customHeight="true" outlineLevel="0" collapsed="false">
      <c r="A114" s="10" t="n">
        <v>111</v>
      </c>
      <c r="B114" s="17" t="s">
        <v>130</v>
      </c>
      <c r="C114" s="23" t="s">
        <v>137</v>
      </c>
      <c r="D114" s="12" t="n">
        <v>100</v>
      </c>
      <c r="E114" s="12" t="s">
        <v>17</v>
      </c>
      <c r="F114" s="12" t="s">
        <v>17</v>
      </c>
      <c r="G114" s="12" t="n">
        <v>100</v>
      </c>
      <c r="H114" s="12" t="s">
        <v>17</v>
      </c>
      <c r="I114" s="12" t="n">
        <v>100</v>
      </c>
      <c r="J114" s="13" t="n">
        <v>100</v>
      </c>
      <c r="K114" s="14" t="n">
        <f aca="false">(I114+G114+D114)/3</f>
        <v>100</v>
      </c>
    </row>
    <row r="115" s="7" customFormat="true" ht="21.75" hidden="false" customHeight="true" outlineLevel="0" collapsed="false">
      <c r="A115" s="10" t="n">
        <v>112</v>
      </c>
      <c r="B115" s="17" t="s">
        <v>130</v>
      </c>
      <c r="C115" s="23" t="s">
        <v>138</v>
      </c>
      <c r="D115" s="12" t="s">
        <v>17</v>
      </c>
      <c r="E115" s="12" t="s">
        <v>17</v>
      </c>
      <c r="F115" s="12" t="s">
        <v>17</v>
      </c>
      <c r="G115" s="12" t="n">
        <v>100</v>
      </c>
      <c r="H115" s="12" t="s">
        <v>17</v>
      </c>
      <c r="I115" s="12" t="n">
        <v>98</v>
      </c>
      <c r="J115" s="13" t="n">
        <v>99</v>
      </c>
      <c r="K115" s="14" t="n">
        <f aca="false">(I115+G115)/2</f>
        <v>99</v>
      </c>
    </row>
    <row r="116" s="7" customFormat="true" ht="21.75" hidden="false" customHeight="true" outlineLevel="0" collapsed="false">
      <c r="A116" s="10" t="n">
        <v>113</v>
      </c>
      <c r="B116" s="17" t="s">
        <v>130</v>
      </c>
      <c r="C116" s="23" t="s">
        <v>139</v>
      </c>
      <c r="D116" s="12" t="s">
        <v>17</v>
      </c>
      <c r="E116" s="12" t="s">
        <v>17</v>
      </c>
      <c r="F116" s="12" t="s">
        <v>17</v>
      </c>
      <c r="G116" s="12" t="n">
        <v>100</v>
      </c>
      <c r="H116" s="12" t="s">
        <v>17</v>
      </c>
      <c r="I116" s="12" t="n">
        <v>98</v>
      </c>
      <c r="J116" s="13" t="n">
        <v>99</v>
      </c>
      <c r="K116" s="14" t="n">
        <f aca="false">(I116+G116)/2</f>
        <v>99</v>
      </c>
    </row>
    <row r="117" s="7" customFormat="true" ht="21.75" hidden="false" customHeight="true" outlineLevel="0" collapsed="false">
      <c r="A117" s="10" t="n">
        <v>114</v>
      </c>
      <c r="B117" s="17" t="s">
        <v>130</v>
      </c>
      <c r="C117" s="23" t="s">
        <v>140</v>
      </c>
      <c r="D117" s="12" t="n">
        <v>100</v>
      </c>
      <c r="E117" s="12" t="s">
        <v>17</v>
      </c>
      <c r="F117" s="12" t="s">
        <v>17</v>
      </c>
      <c r="G117" s="12" t="n">
        <v>100</v>
      </c>
      <c r="H117" s="12" t="n">
        <v>98</v>
      </c>
      <c r="I117" s="12" t="n">
        <v>100</v>
      </c>
      <c r="J117" s="13" t="n">
        <v>99.5</v>
      </c>
      <c r="K117" s="14" t="n">
        <f aca="false">(I117+H117+G117+D117)/4</f>
        <v>99.5</v>
      </c>
    </row>
    <row r="118" s="7" customFormat="true" ht="21.75" hidden="false" customHeight="true" outlineLevel="0" collapsed="false">
      <c r="A118" s="10" t="n">
        <v>115</v>
      </c>
      <c r="B118" s="10" t="s">
        <v>130</v>
      </c>
      <c r="C118" s="23" t="s">
        <v>141</v>
      </c>
      <c r="D118" s="12" t="n">
        <v>0</v>
      </c>
      <c r="E118" s="12" t="s">
        <v>17</v>
      </c>
      <c r="F118" s="12" t="s">
        <v>17</v>
      </c>
      <c r="G118" s="12" t="n">
        <v>100</v>
      </c>
      <c r="H118" s="12" t="s">
        <v>17</v>
      </c>
      <c r="I118" s="12" t="n">
        <v>100</v>
      </c>
      <c r="J118" s="13" t="n">
        <v>66.67</v>
      </c>
      <c r="K118" s="14" t="n">
        <f aca="false">(I118+G118+D118)/3</f>
        <v>66.6666666666667</v>
      </c>
    </row>
    <row r="119" s="7" customFormat="true" ht="21.75" hidden="false" customHeight="true" outlineLevel="0" collapsed="false">
      <c r="A119" s="10" t="n">
        <v>116</v>
      </c>
      <c r="B119" s="10" t="s">
        <v>130</v>
      </c>
      <c r="C119" s="23" t="s">
        <v>142</v>
      </c>
      <c r="D119" s="12" t="n">
        <v>0</v>
      </c>
      <c r="E119" s="12" t="s">
        <v>17</v>
      </c>
      <c r="F119" s="12" t="s">
        <v>17</v>
      </c>
      <c r="G119" s="12" t="n">
        <v>100</v>
      </c>
      <c r="H119" s="12" t="s">
        <v>17</v>
      </c>
      <c r="I119" s="12" t="n">
        <v>98</v>
      </c>
      <c r="J119" s="13" t="n">
        <v>66</v>
      </c>
      <c r="K119" s="14" t="n">
        <f aca="false">(I119+G119+D119)/3</f>
        <v>66</v>
      </c>
    </row>
    <row r="120" s="7" customFormat="true" ht="21.75" hidden="false" customHeight="true" outlineLevel="0" collapsed="false">
      <c r="A120" s="10" t="n">
        <v>117</v>
      </c>
      <c r="B120" s="10" t="s">
        <v>130</v>
      </c>
      <c r="C120" s="23" t="s">
        <v>143</v>
      </c>
      <c r="D120" s="12" t="n">
        <v>0</v>
      </c>
      <c r="E120" s="12" t="s">
        <v>17</v>
      </c>
      <c r="F120" s="12" t="s">
        <v>17</v>
      </c>
      <c r="G120" s="12" t="n">
        <v>100</v>
      </c>
      <c r="H120" s="12" t="s">
        <v>17</v>
      </c>
      <c r="I120" s="12" t="n">
        <v>98</v>
      </c>
      <c r="J120" s="13" t="n">
        <v>66</v>
      </c>
      <c r="K120" s="14" t="n">
        <f aca="false">(I120+G120+D120)/3</f>
        <v>66</v>
      </c>
    </row>
    <row r="121" s="7" customFormat="true" ht="21.75" hidden="false" customHeight="true" outlineLevel="0" collapsed="false">
      <c r="A121" s="10" t="n">
        <v>118</v>
      </c>
      <c r="B121" s="10" t="s">
        <v>130</v>
      </c>
      <c r="C121" s="23" t="s">
        <v>144</v>
      </c>
      <c r="D121" s="12" t="n">
        <v>100</v>
      </c>
      <c r="E121" s="12" t="s">
        <v>17</v>
      </c>
      <c r="F121" s="12" t="s">
        <v>17</v>
      </c>
      <c r="G121" s="12" t="n">
        <v>100</v>
      </c>
      <c r="H121" s="12" t="s">
        <v>17</v>
      </c>
      <c r="I121" s="12" t="n">
        <v>98</v>
      </c>
      <c r="J121" s="13" t="n">
        <v>99.33</v>
      </c>
      <c r="K121" s="14" t="n">
        <f aca="false">(I121+G121+D121)/3</f>
        <v>99.3333333333333</v>
      </c>
    </row>
    <row r="122" s="7" customFormat="true" ht="21.75" hidden="false" customHeight="true" outlineLevel="0" collapsed="false">
      <c r="A122" s="10" t="n">
        <v>119</v>
      </c>
      <c r="B122" s="10" t="s">
        <v>130</v>
      </c>
      <c r="C122" s="23" t="s">
        <v>145</v>
      </c>
      <c r="D122" s="12" t="n">
        <v>100</v>
      </c>
      <c r="E122" s="12" t="s">
        <v>17</v>
      </c>
      <c r="F122" s="12" t="s">
        <v>17</v>
      </c>
      <c r="G122" s="12" t="n">
        <v>100</v>
      </c>
      <c r="H122" s="12" t="s">
        <v>17</v>
      </c>
      <c r="I122" s="12" t="n">
        <v>98</v>
      </c>
      <c r="J122" s="13" t="n">
        <v>99.33</v>
      </c>
      <c r="K122" s="14" t="n">
        <f aca="false">(I122+G122+D122)/3</f>
        <v>99.3333333333333</v>
      </c>
    </row>
    <row r="123" s="7" customFormat="true" ht="21.75" hidden="false" customHeight="true" outlineLevel="0" collapsed="false">
      <c r="A123" s="10" t="n">
        <v>120</v>
      </c>
      <c r="B123" s="10" t="s">
        <v>130</v>
      </c>
      <c r="C123" s="23" t="s">
        <v>146</v>
      </c>
      <c r="D123" s="12" t="n">
        <v>80</v>
      </c>
      <c r="E123" s="12" t="s">
        <v>17</v>
      </c>
      <c r="F123" s="12" t="s">
        <v>17</v>
      </c>
      <c r="G123" s="12" t="n">
        <v>100</v>
      </c>
      <c r="H123" s="12" t="s">
        <v>17</v>
      </c>
      <c r="I123" s="12" t="n">
        <v>100</v>
      </c>
      <c r="J123" s="13" t="n">
        <v>92.67</v>
      </c>
      <c r="K123" s="14" t="n">
        <f aca="false">(I123+G123+D123)/3</f>
        <v>93.3333333333333</v>
      </c>
    </row>
    <row r="124" s="7" customFormat="true" ht="21.75" hidden="false" customHeight="true" outlineLevel="0" collapsed="false">
      <c r="A124" s="10" t="n">
        <v>121</v>
      </c>
      <c r="B124" s="17" t="s">
        <v>147</v>
      </c>
      <c r="C124" s="23" t="s">
        <v>148</v>
      </c>
      <c r="D124" s="12" t="n">
        <v>0</v>
      </c>
      <c r="E124" s="12" t="n">
        <v>25</v>
      </c>
      <c r="F124" s="12" t="n">
        <v>0</v>
      </c>
      <c r="G124" s="12" t="s">
        <v>17</v>
      </c>
      <c r="H124" s="12" t="n">
        <v>50</v>
      </c>
      <c r="I124" s="12" t="n">
        <v>90</v>
      </c>
      <c r="J124" s="13" t="n">
        <v>31</v>
      </c>
      <c r="K124" s="14" t="n">
        <f aca="false">(I124+H124+F124+E124+D124)/5</f>
        <v>33</v>
      </c>
    </row>
    <row r="125" s="7" customFormat="true" ht="21.75" hidden="false" customHeight="true" outlineLevel="0" collapsed="false">
      <c r="A125" s="10" t="n">
        <v>122</v>
      </c>
      <c r="B125" s="17" t="s">
        <v>147</v>
      </c>
      <c r="C125" s="23" t="s">
        <v>149</v>
      </c>
      <c r="D125" s="12" t="n">
        <v>0</v>
      </c>
      <c r="E125" s="12" t="n">
        <v>98</v>
      </c>
      <c r="F125" s="12" t="n">
        <v>98</v>
      </c>
      <c r="G125" s="12" t="n">
        <v>98</v>
      </c>
      <c r="H125" s="12" t="n">
        <v>15</v>
      </c>
      <c r="I125" s="12" t="n">
        <v>90</v>
      </c>
      <c r="J125" s="13" t="n">
        <v>65.67</v>
      </c>
      <c r="K125" s="14" t="n">
        <f aca="false">(I125+H125+G125+F125+E125+D125)/6</f>
        <v>66.5</v>
      </c>
    </row>
    <row r="126" s="7" customFormat="true" ht="21.75" hidden="false" customHeight="true" outlineLevel="0" collapsed="false">
      <c r="A126" s="10" t="n">
        <v>123</v>
      </c>
      <c r="B126" s="17" t="s">
        <v>147</v>
      </c>
      <c r="C126" s="23" t="s">
        <v>150</v>
      </c>
      <c r="D126" s="12" t="n">
        <v>0</v>
      </c>
      <c r="E126" s="12" t="n">
        <v>0</v>
      </c>
      <c r="F126" s="12" t="n">
        <v>0</v>
      </c>
      <c r="G126" s="12" t="n">
        <v>98</v>
      </c>
      <c r="H126" s="12" t="n">
        <v>15</v>
      </c>
      <c r="I126" s="12" t="n">
        <v>95</v>
      </c>
      <c r="J126" s="13" t="n">
        <v>33.83</v>
      </c>
      <c r="K126" s="14" t="n">
        <f aca="false">(I126+H126+G126+F126+E126+D126)/6</f>
        <v>34.6666666666667</v>
      </c>
    </row>
    <row r="127" s="7" customFormat="true" ht="21.75" hidden="false" customHeight="true" outlineLevel="0" collapsed="false">
      <c r="A127" s="10" t="n">
        <v>124</v>
      </c>
      <c r="B127" s="10" t="s">
        <v>147</v>
      </c>
      <c r="C127" s="23" t="s">
        <v>151</v>
      </c>
      <c r="D127" s="12" t="n">
        <v>65</v>
      </c>
      <c r="E127" s="12" t="n">
        <v>100</v>
      </c>
      <c r="F127" s="12" t="n">
        <v>60</v>
      </c>
      <c r="G127" s="12" t="n">
        <v>100</v>
      </c>
      <c r="H127" s="12" t="n">
        <v>0</v>
      </c>
      <c r="I127" s="12" t="n">
        <v>0</v>
      </c>
      <c r="J127" s="13" t="n">
        <v>53.33</v>
      </c>
      <c r="K127" s="14" t="n">
        <f aca="false">(I127+H127+G127+F127+E127+D127)/6</f>
        <v>54.1666666666667</v>
      </c>
    </row>
    <row r="128" s="7" customFormat="true" ht="21.75" hidden="false" customHeight="true" outlineLevel="0" collapsed="false">
      <c r="A128" s="10" t="n">
        <v>125</v>
      </c>
      <c r="B128" s="10" t="s">
        <v>147</v>
      </c>
      <c r="C128" s="23" t="s">
        <v>152</v>
      </c>
      <c r="D128" s="12" t="n">
        <v>65</v>
      </c>
      <c r="E128" s="12" t="n">
        <v>98</v>
      </c>
      <c r="F128" s="12" t="n">
        <v>0</v>
      </c>
      <c r="G128" s="12" t="n">
        <v>98</v>
      </c>
      <c r="H128" s="12" t="n">
        <v>0</v>
      </c>
      <c r="I128" s="12" t="n">
        <v>0</v>
      </c>
      <c r="J128" s="13" t="n">
        <v>42.67</v>
      </c>
      <c r="K128" s="14" t="n">
        <f aca="false">(I128+H128+G128+F128+E128+D128)/6</f>
        <v>43.5</v>
      </c>
    </row>
    <row r="129" s="7" customFormat="true" ht="21.75" hidden="false" customHeight="true" outlineLevel="0" collapsed="false">
      <c r="A129" s="10" t="n">
        <v>126</v>
      </c>
      <c r="B129" s="10" t="s">
        <v>147</v>
      </c>
      <c r="C129" s="23" t="s">
        <v>153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100</v>
      </c>
      <c r="J129" s="13" t="n">
        <v>16.67</v>
      </c>
      <c r="K129" s="14" t="n">
        <f aca="false">(I129+H129+G129+F129+E129+D129)/6</f>
        <v>16.6666666666667</v>
      </c>
    </row>
    <row r="130" s="7" customFormat="true" ht="21.75" hidden="false" customHeight="true" outlineLevel="0" collapsed="false">
      <c r="A130" s="10" t="n">
        <v>127</v>
      </c>
      <c r="B130" s="10" t="s">
        <v>147</v>
      </c>
      <c r="C130" s="23" t="s">
        <v>154</v>
      </c>
      <c r="D130" s="12" t="n">
        <v>0</v>
      </c>
      <c r="E130" s="12" t="n">
        <v>35</v>
      </c>
      <c r="F130" s="12" t="n">
        <v>35</v>
      </c>
      <c r="G130" s="12" t="n">
        <v>100</v>
      </c>
      <c r="H130" s="12" t="n">
        <v>0</v>
      </c>
      <c r="I130" s="12" t="n">
        <v>0</v>
      </c>
      <c r="J130" s="13" t="n">
        <v>26.67</v>
      </c>
      <c r="K130" s="14" t="n">
        <f aca="false">(I130+H130+G130+F130+E130+D130)/6</f>
        <v>28.3333333333333</v>
      </c>
    </row>
    <row r="131" s="7" customFormat="true" ht="21.75" hidden="false" customHeight="true" outlineLevel="0" collapsed="false">
      <c r="A131" s="10" t="n">
        <v>128</v>
      </c>
      <c r="B131" s="10" t="s">
        <v>155</v>
      </c>
      <c r="C131" s="23" t="s">
        <v>156</v>
      </c>
      <c r="D131" s="12" t="n">
        <v>100</v>
      </c>
      <c r="E131" s="12" t="n">
        <v>100</v>
      </c>
      <c r="F131" s="12" t="n">
        <v>100</v>
      </c>
      <c r="G131" s="12" t="n">
        <v>100</v>
      </c>
      <c r="H131" s="12" t="n">
        <v>100</v>
      </c>
      <c r="I131" s="12" t="n">
        <v>100</v>
      </c>
      <c r="J131" s="13" t="n">
        <v>100</v>
      </c>
      <c r="K131" s="14" t="n">
        <f aca="false">(I131+H131+G131+F131+E131+D131)/6</f>
        <v>100</v>
      </c>
    </row>
    <row r="132" s="7" customFormat="true" ht="21.75" hidden="false" customHeight="true" outlineLevel="0" collapsed="false">
      <c r="A132" s="10" t="n">
        <v>129</v>
      </c>
      <c r="B132" s="10" t="s">
        <v>155</v>
      </c>
      <c r="C132" s="23" t="s">
        <v>157</v>
      </c>
      <c r="D132" s="12" t="n">
        <v>100</v>
      </c>
      <c r="E132" s="12" t="n">
        <v>100</v>
      </c>
      <c r="F132" s="12" t="n">
        <v>100</v>
      </c>
      <c r="G132" s="12" t="n">
        <v>100</v>
      </c>
      <c r="H132" s="12" t="n">
        <v>100</v>
      </c>
      <c r="I132" s="12" t="n">
        <v>100</v>
      </c>
      <c r="J132" s="13" t="n">
        <v>100</v>
      </c>
      <c r="K132" s="14" t="n">
        <f aca="false">(I132+H132+G132+F132+E132+D132)/6</f>
        <v>100</v>
      </c>
    </row>
    <row r="133" s="7" customFormat="true" ht="21.75" hidden="false" customHeight="true" outlineLevel="0" collapsed="false">
      <c r="A133" s="10" t="n">
        <v>130</v>
      </c>
      <c r="B133" s="10" t="s">
        <v>155</v>
      </c>
      <c r="C133" s="23" t="s">
        <v>158</v>
      </c>
      <c r="D133" s="12" t="n">
        <v>100</v>
      </c>
      <c r="E133" s="12" t="n">
        <v>100</v>
      </c>
      <c r="F133" s="12" t="n">
        <v>100</v>
      </c>
      <c r="G133" s="12" t="n">
        <v>100</v>
      </c>
      <c r="H133" s="12" t="n">
        <v>100</v>
      </c>
      <c r="I133" s="12" t="n">
        <v>100</v>
      </c>
      <c r="J133" s="13" t="n">
        <v>100</v>
      </c>
      <c r="K133" s="14" t="n">
        <f aca="false">(I133+H133+G133+F133+E133+D133)/6</f>
        <v>100</v>
      </c>
    </row>
    <row r="134" s="7" customFormat="true" ht="21.75" hidden="false" customHeight="true" outlineLevel="0" collapsed="false">
      <c r="A134" s="10" t="n">
        <v>131</v>
      </c>
      <c r="B134" s="10" t="s">
        <v>155</v>
      </c>
      <c r="C134" s="23" t="s">
        <v>159</v>
      </c>
      <c r="D134" s="12" t="n">
        <v>100</v>
      </c>
      <c r="E134" s="12" t="n">
        <v>100</v>
      </c>
      <c r="F134" s="12" t="n">
        <v>100</v>
      </c>
      <c r="G134" s="12" t="n">
        <v>100</v>
      </c>
      <c r="H134" s="12" t="n">
        <v>100</v>
      </c>
      <c r="I134" s="12" t="n">
        <v>100</v>
      </c>
      <c r="J134" s="13" t="n">
        <v>100</v>
      </c>
      <c r="K134" s="14" t="n">
        <f aca="false">(I134+H134+G134+F134+E134+D134)/6</f>
        <v>100</v>
      </c>
    </row>
    <row r="135" s="7" customFormat="true" ht="21.75" hidden="false" customHeight="true" outlineLevel="0" collapsed="false">
      <c r="A135" s="10" t="n">
        <v>132</v>
      </c>
      <c r="B135" s="10" t="s">
        <v>160</v>
      </c>
      <c r="C135" s="10" t="s">
        <v>161</v>
      </c>
      <c r="D135" s="12" t="n">
        <v>98</v>
      </c>
      <c r="E135" s="12" t="n">
        <v>100</v>
      </c>
      <c r="F135" s="12" t="n">
        <v>100</v>
      </c>
      <c r="G135" s="12" t="n">
        <v>100</v>
      </c>
      <c r="H135" s="12" t="s">
        <v>17</v>
      </c>
      <c r="I135" s="12" t="n">
        <v>100</v>
      </c>
      <c r="J135" s="13" t="n">
        <v>99.6</v>
      </c>
      <c r="K135" s="14" t="n">
        <f aca="false">(I135+G135+F135+E135+D135)/5</f>
        <v>99.6</v>
      </c>
    </row>
    <row r="136" s="7" customFormat="true" ht="21.75" hidden="false" customHeight="true" outlineLevel="0" collapsed="false">
      <c r="A136" s="10" t="n">
        <v>133</v>
      </c>
      <c r="B136" s="10" t="s">
        <v>160</v>
      </c>
      <c r="C136" s="10" t="s">
        <v>162</v>
      </c>
      <c r="D136" s="12" t="n">
        <v>100</v>
      </c>
      <c r="E136" s="12" t="n">
        <v>100</v>
      </c>
      <c r="F136" s="12" t="n">
        <v>100</v>
      </c>
      <c r="G136" s="12" t="n">
        <v>98</v>
      </c>
      <c r="H136" s="12" t="s">
        <v>17</v>
      </c>
      <c r="I136" s="12" t="n">
        <v>98</v>
      </c>
      <c r="J136" s="13" t="n">
        <v>98.8</v>
      </c>
      <c r="K136" s="14" t="n">
        <v>98.8</v>
      </c>
    </row>
    <row r="137" s="7" customFormat="true" ht="21.75" hidden="false" customHeight="true" outlineLevel="0" collapsed="false">
      <c r="A137" s="10" t="n">
        <v>134</v>
      </c>
      <c r="B137" s="10" t="s">
        <v>160</v>
      </c>
      <c r="C137" s="23" t="s">
        <v>163</v>
      </c>
      <c r="D137" s="12" t="n">
        <v>100</v>
      </c>
      <c r="E137" s="12" t="n">
        <v>100</v>
      </c>
      <c r="F137" s="12" t="n">
        <v>100</v>
      </c>
      <c r="G137" s="12" t="n">
        <v>100</v>
      </c>
      <c r="H137" s="12" t="s">
        <v>17</v>
      </c>
      <c r="I137" s="12" t="n">
        <v>98</v>
      </c>
      <c r="J137" s="13" t="n">
        <v>98.8</v>
      </c>
      <c r="K137" s="14" t="n">
        <v>98.8</v>
      </c>
    </row>
    <row r="138" s="7" customFormat="true" ht="21.75" hidden="false" customHeight="true" outlineLevel="0" collapsed="false">
      <c r="A138" s="10" t="n">
        <v>135</v>
      </c>
      <c r="B138" s="10" t="s">
        <v>160</v>
      </c>
      <c r="C138" s="23" t="s">
        <v>164</v>
      </c>
      <c r="D138" s="12" t="s">
        <v>17</v>
      </c>
      <c r="E138" s="12" t="n">
        <v>0</v>
      </c>
      <c r="F138" s="12" t="s">
        <v>17</v>
      </c>
      <c r="G138" s="12" t="n">
        <v>98</v>
      </c>
      <c r="H138" s="12" t="s">
        <v>17</v>
      </c>
      <c r="I138" s="12" t="s">
        <v>17</v>
      </c>
      <c r="J138" s="13" t="n">
        <v>49</v>
      </c>
      <c r="K138" s="14" t="n">
        <f aca="false">(G138+E138)/2</f>
        <v>49</v>
      </c>
    </row>
    <row r="139" s="7" customFormat="true" ht="21.75" hidden="false" customHeight="true" outlineLevel="0" collapsed="false">
      <c r="A139" s="10" t="n">
        <v>136</v>
      </c>
      <c r="B139" s="10" t="s">
        <v>160</v>
      </c>
      <c r="C139" s="23" t="s">
        <v>165</v>
      </c>
      <c r="D139" s="12" t="n">
        <v>100</v>
      </c>
      <c r="E139" s="12" t="n">
        <v>0</v>
      </c>
      <c r="F139" s="12" t="n">
        <v>0</v>
      </c>
      <c r="G139" s="12" t="s">
        <v>17</v>
      </c>
      <c r="H139" s="12" t="s">
        <v>17</v>
      </c>
      <c r="I139" s="12" t="n">
        <v>0</v>
      </c>
      <c r="J139" s="13" t="n">
        <v>35.8</v>
      </c>
      <c r="K139" s="14" t="n">
        <v>35.8</v>
      </c>
    </row>
    <row r="140" s="7" customFormat="true" ht="21.75" hidden="false" customHeight="true" outlineLevel="0" collapsed="false">
      <c r="A140" s="10" t="n">
        <v>137</v>
      </c>
      <c r="B140" s="10" t="s">
        <v>160</v>
      </c>
      <c r="C140" s="23" t="s">
        <v>166</v>
      </c>
      <c r="D140" s="12" t="n">
        <v>90</v>
      </c>
      <c r="E140" s="12" t="n">
        <v>0</v>
      </c>
      <c r="F140" s="12" t="n">
        <v>0</v>
      </c>
      <c r="G140" s="12" t="s">
        <v>17</v>
      </c>
      <c r="H140" s="12" t="n">
        <v>98</v>
      </c>
      <c r="I140" s="12" t="n">
        <v>95</v>
      </c>
      <c r="J140" s="13" t="n">
        <v>55.6</v>
      </c>
      <c r="K140" s="14" t="n">
        <f aca="false">(I140+H140+F140+E140+D140)/5</f>
        <v>56.6</v>
      </c>
    </row>
    <row r="141" s="7" customFormat="true" ht="21.75" hidden="false" customHeight="true" outlineLevel="0" collapsed="false">
      <c r="A141" s="10" t="n">
        <v>138</v>
      </c>
      <c r="B141" s="10" t="s">
        <v>160</v>
      </c>
      <c r="C141" s="23" t="s">
        <v>167</v>
      </c>
      <c r="D141" s="12" t="n">
        <v>85</v>
      </c>
      <c r="E141" s="12" t="n">
        <v>0</v>
      </c>
      <c r="F141" s="12" t="n">
        <v>0</v>
      </c>
      <c r="G141" s="12" t="n">
        <v>98</v>
      </c>
      <c r="H141" s="12" t="n">
        <v>98</v>
      </c>
      <c r="I141" s="12" t="n">
        <v>95</v>
      </c>
      <c r="J141" s="13" t="n">
        <v>61.83</v>
      </c>
      <c r="K141" s="14" t="n">
        <f aca="false">(I141+H141+G141+F141+E141+D141)/6</f>
        <v>62.6666666666667</v>
      </c>
    </row>
    <row r="142" s="7" customFormat="true" ht="21.75" hidden="false" customHeight="true" outlineLevel="0" collapsed="false">
      <c r="A142" s="10" t="n">
        <v>139</v>
      </c>
      <c r="B142" s="10" t="s">
        <v>160</v>
      </c>
      <c r="C142" s="23" t="s">
        <v>168</v>
      </c>
      <c r="D142" s="12" t="n">
        <v>0</v>
      </c>
      <c r="E142" s="12" t="s">
        <v>17</v>
      </c>
      <c r="F142" s="12" t="s">
        <v>17</v>
      </c>
      <c r="G142" s="12" t="s">
        <v>17</v>
      </c>
      <c r="H142" s="12" t="n">
        <v>80</v>
      </c>
      <c r="I142" s="12" t="s">
        <v>17</v>
      </c>
      <c r="J142" s="13" t="n">
        <v>37.5</v>
      </c>
      <c r="K142" s="14" t="n">
        <f aca="false">(H142+D142)/2</f>
        <v>40</v>
      </c>
    </row>
    <row r="143" s="7" customFormat="true" ht="21.75" hidden="false" customHeight="true" outlineLevel="0" collapsed="false">
      <c r="A143" s="10" t="n">
        <v>140</v>
      </c>
      <c r="B143" s="10" t="s">
        <v>160</v>
      </c>
      <c r="C143" s="23" t="s">
        <v>169</v>
      </c>
      <c r="D143" s="12" t="n">
        <v>40</v>
      </c>
      <c r="E143" s="12" t="s">
        <v>17</v>
      </c>
      <c r="F143" s="12" t="n">
        <v>0</v>
      </c>
      <c r="G143" s="12" t="s">
        <v>17</v>
      </c>
      <c r="H143" s="12" t="n">
        <v>98</v>
      </c>
      <c r="I143" s="12" t="n">
        <v>98</v>
      </c>
      <c r="J143" s="13" t="n">
        <v>57.75</v>
      </c>
      <c r="K143" s="14" t="n">
        <f aca="false">(H143+D143+I143+F143)/4</f>
        <v>59</v>
      </c>
    </row>
    <row r="144" s="7" customFormat="true" ht="21.75" hidden="false" customHeight="true" outlineLevel="0" collapsed="false">
      <c r="A144" s="10" t="n">
        <v>141</v>
      </c>
      <c r="B144" s="10" t="s">
        <v>160</v>
      </c>
      <c r="C144" s="23" t="s">
        <v>170</v>
      </c>
      <c r="D144" s="12" t="n">
        <v>90</v>
      </c>
      <c r="E144" s="12" t="s">
        <v>17</v>
      </c>
      <c r="F144" s="12" t="s">
        <v>17</v>
      </c>
      <c r="G144" s="12" t="s">
        <v>17</v>
      </c>
      <c r="H144" s="12" t="n">
        <v>98</v>
      </c>
      <c r="I144" s="12" t="n">
        <v>98</v>
      </c>
      <c r="J144" s="13" t="n">
        <v>95.33</v>
      </c>
      <c r="K144" s="14" t="n">
        <f aca="false">(H144+D144+I144)/3</f>
        <v>95.3333333333333</v>
      </c>
    </row>
    <row r="145" s="7" customFormat="true" ht="21.75" hidden="false" customHeight="true" outlineLevel="0" collapsed="false">
      <c r="A145" s="10" t="n">
        <v>142</v>
      </c>
      <c r="B145" s="17" t="s">
        <v>171</v>
      </c>
      <c r="C145" s="23" t="s">
        <v>172</v>
      </c>
      <c r="D145" s="12" t="n">
        <v>95</v>
      </c>
      <c r="E145" s="12" t="s">
        <v>17</v>
      </c>
      <c r="F145" s="12" t="s">
        <v>17</v>
      </c>
      <c r="G145" s="12" t="n">
        <v>0</v>
      </c>
      <c r="H145" s="12" t="n">
        <v>99</v>
      </c>
      <c r="I145" s="12" t="n">
        <v>80</v>
      </c>
      <c r="J145" s="13" t="n">
        <v>67.25</v>
      </c>
      <c r="K145" s="14" t="n">
        <f aca="false">(I145+H145+G145+D145)/4</f>
        <v>68.5</v>
      </c>
    </row>
    <row r="146" s="7" customFormat="true" ht="21.75" hidden="false" customHeight="true" outlineLevel="0" collapsed="false">
      <c r="A146" s="10" t="n">
        <v>143</v>
      </c>
      <c r="B146" s="10" t="s">
        <v>171</v>
      </c>
      <c r="C146" s="23" t="s">
        <v>173</v>
      </c>
      <c r="D146" s="12" t="n">
        <v>98</v>
      </c>
      <c r="E146" s="12" t="n">
        <v>0</v>
      </c>
      <c r="F146" s="12" t="n">
        <v>0</v>
      </c>
      <c r="G146" s="12" t="n">
        <v>98</v>
      </c>
      <c r="H146" s="12" t="n">
        <v>0</v>
      </c>
      <c r="I146" s="12" t="n">
        <v>95</v>
      </c>
      <c r="J146" s="13" t="n">
        <v>47.67</v>
      </c>
      <c r="K146" s="14" t="n">
        <f aca="false">(I146+H146+G146+F146+E146+D146)/6</f>
        <v>48.5</v>
      </c>
    </row>
    <row r="147" s="7" customFormat="true" ht="21.75" hidden="false" customHeight="true" outlineLevel="0" collapsed="false">
      <c r="A147" s="10" t="n">
        <v>144</v>
      </c>
      <c r="B147" s="10" t="s">
        <v>171</v>
      </c>
      <c r="C147" s="23" t="s">
        <v>174</v>
      </c>
      <c r="D147" s="12" t="n">
        <v>98</v>
      </c>
      <c r="E147" s="12" t="n">
        <v>0</v>
      </c>
      <c r="F147" s="12" t="n">
        <v>0</v>
      </c>
      <c r="G147" s="12" t="n">
        <v>98</v>
      </c>
      <c r="H147" s="12" t="n">
        <v>50</v>
      </c>
      <c r="I147" s="12" t="n">
        <v>98</v>
      </c>
      <c r="J147" s="13" t="n">
        <v>56.5</v>
      </c>
      <c r="K147" s="14" t="n">
        <f aca="false">(I147+H147+G147+F147+E147+D147)/6</f>
        <v>57.3333333333333</v>
      </c>
    </row>
    <row r="148" s="7" customFormat="true" ht="28.5" hidden="false" customHeight="true" outlineLevel="0" collapsed="false">
      <c r="A148" s="10" t="n">
        <v>145</v>
      </c>
      <c r="B148" s="10" t="s">
        <v>171</v>
      </c>
      <c r="C148" s="23" t="s">
        <v>175</v>
      </c>
      <c r="D148" s="12" t="n">
        <v>98</v>
      </c>
      <c r="E148" s="12" t="n">
        <v>0</v>
      </c>
      <c r="F148" s="12" t="n">
        <v>0</v>
      </c>
      <c r="G148" s="12" t="n">
        <v>98</v>
      </c>
      <c r="H148" s="12" t="n">
        <v>50</v>
      </c>
      <c r="I148" s="12" t="n">
        <v>98</v>
      </c>
      <c r="J148" s="13" t="n">
        <v>56.5</v>
      </c>
      <c r="K148" s="14" t="n">
        <f aca="false">(I148+H148+G148+F148+E148+D148)/6</f>
        <v>57.3333333333333</v>
      </c>
    </row>
    <row r="149" s="7" customFormat="true" ht="21.75" hidden="false" customHeight="true" outlineLevel="0" collapsed="false">
      <c r="A149" s="10" t="n">
        <v>146</v>
      </c>
      <c r="B149" s="15" t="s">
        <v>171</v>
      </c>
      <c r="C149" s="23" t="s">
        <v>176</v>
      </c>
      <c r="D149" s="12" t="n">
        <v>98</v>
      </c>
      <c r="E149" s="12" t="n">
        <v>65</v>
      </c>
      <c r="F149" s="12" t="n">
        <v>65</v>
      </c>
      <c r="G149" s="12" t="n">
        <v>98</v>
      </c>
      <c r="H149" s="12" t="n">
        <v>98</v>
      </c>
      <c r="I149" s="12" t="n">
        <v>98</v>
      </c>
      <c r="J149" s="13" t="n">
        <v>85.33</v>
      </c>
      <c r="K149" s="14" t="n">
        <f aca="false">(I149+H149+G149+F149+E149+D149)/6</f>
        <v>87</v>
      </c>
    </row>
    <row r="150" s="7" customFormat="true" ht="27.75" hidden="false" customHeight="true" outlineLevel="0" collapsed="false">
      <c r="A150" s="10" t="n">
        <v>147</v>
      </c>
      <c r="B150" s="15" t="s">
        <v>171</v>
      </c>
      <c r="C150" s="23" t="s">
        <v>177</v>
      </c>
      <c r="D150" s="12" t="n">
        <v>98</v>
      </c>
      <c r="E150" s="12" t="n">
        <v>98</v>
      </c>
      <c r="F150" s="12" t="n">
        <v>98</v>
      </c>
      <c r="G150" s="12" t="n">
        <v>98</v>
      </c>
      <c r="H150" s="12" t="n">
        <v>98</v>
      </c>
      <c r="I150" s="12" t="n">
        <v>98</v>
      </c>
      <c r="J150" s="13" t="n">
        <v>98</v>
      </c>
      <c r="K150" s="14" t="n">
        <f aca="false">(I150+H150+G150+F150+E150+D150)/6</f>
        <v>98</v>
      </c>
    </row>
    <row r="151" s="7" customFormat="true" ht="27.75" hidden="false" customHeight="true" outlineLevel="0" collapsed="false">
      <c r="A151" s="10" t="n">
        <v>148</v>
      </c>
      <c r="B151" s="15" t="s">
        <v>171</v>
      </c>
      <c r="C151" s="23" t="s">
        <v>178</v>
      </c>
      <c r="D151" s="12" t="n">
        <v>98</v>
      </c>
      <c r="E151" s="12" t="n">
        <v>98</v>
      </c>
      <c r="F151" s="12" t="n">
        <v>98</v>
      </c>
      <c r="G151" s="12" t="n">
        <v>98</v>
      </c>
      <c r="H151" s="12" t="n">
        <v>98</v>
      </c>
      <c r="I151" s="12" t="n">
        <v>98</v>
      </c>
      <c r="J151" s="13" t="n">
        <v>98</v>
      </c>
      <c r="K151" s="14" t="n">
        <f aca="false">(I151+H151+G151+F151+E151+D151)/6</f>
        <v>98</v>
      </c>
    </row>
    <row r="152" s="7" customFormat="true" ht="27.75" hidden="false" customHeight="true" outlineLevel="0" collapsed="false">
      <c r="A152" s="10" t="n">
        <v>149</v>
      </c>
      <c r="B152" s="15" t="s">
        <v>171</v>
      </c>
      <c r="C152" s="23" t="s">
        <v>179</v>
      </c>
      <c r="D152" s="12" t="n">
        <v>98</v>
      </c>
      <c r="E152" s="12" t="n">
        <v>55</v>
      </c>
      <c r="F152" s="12" t="n">
        <v>55</v>
      </c>
      <c r="G152" s="12" t="n">
        <v>98</v>
      </c>
      <c r="H152" s="12" t="n">
        <v>45</v>
      </c>
      <c r="I152" s="12" t="n">
        <v>98</v>
      </c>
      <c r="J152" s="13" t="n">
        <v>74</v>
      </c>
      <c r="K152" s="14" t="n">
        <f aca="false">(I152+H152+G152+F152+E152+D152)/6</f>
        <v>74.8333333333333</v>
      </c>
    </row>
    <row r="153" s="7" customFormat="true" ht="30" hidden="false" customHeight="true" outlineLevel="0" collapsed="false">
      <c r="A153" s="10" t="n">
        <v>150</v>
      </c>
      <c r="B153" s="15" t="s">
        <v>171</v>
      </c>
      <c r="C153" s="23" t="s">
        <v>180</v>
      </c>
      <c r="D153" s="12" t="n">
        <v>98</v>
      </c>
      <c r="E153" s="12" t="n">
        <v>55</v>
      </c>
      <c r="F153" s="12" t="n">
        <v>55</v>
      </c>
      <c r="G153" s="12" t="n">
        <v>98</v>
      </c>
      <c r="H153" s="12" t="n">
        <v>45</v>
      </c>
      <c r="I153" s="12" t="n">
        <v>98</v>
      </c>
      <c r="J153" s="13" t="n">
        <v>74</v>
      </c>
      <c r="K153" s="14" t="n">
        <f aca="false">(I153+H153+G153+F153+E153+D153)/6</f>
        <v>74.8333333333333</v>
      </c>
    </row>
    <row r="154" s="7" customFormat="true" ht="32.25" hidden="false" customHeight="true" outlineLevel="0" collapsed="false">
      <c r="A154" s="10" t="n">
        <v>151</v>
      </c>
      <c r="B154" s="15" t="s">
        <v>171</v>
      </c>
      <c r="C154" s="23" t="s">
        <v>181</v>
      </c>
      <c r="D154" s="12" t="n">
        <v>98</v>
      </c>
      <c r="E154" s="12" t="n">
        <v>30</v>
      </c>
      <c r="F154" s="12" t="n">
        <v>30</v>
      </c>
      <c r="G154" s="12" t="n">
        <v>98</v>
      </c>
      <c r="H154" s="12" t="n">
        <v>45</v>
      </c>
      <c r="I154" s="12" t="n">
        <v>98</v>
      </c>
      <c r="J154" s="13" t="n">
        <v>64.83</v>
      </c>
      <c r="K154" s="14" t="n">
        <f aca="false">(I154+H154+G154+F154+E154+D154)/6</f>
        <v>66.5</v>
      </c>
    </row>
    <row r="155" s="7" customFormat="true" ht="27.75" hidden="false" customHeight="true" outlineLevel="0" collapsed="false">
      <c r="A155" s="10" t="n">
        <v>152</v>
      </c>
      <c r="B155" s="15" t="s">
        <v>171</v>
      </c>
      <c r="C155" s="23" t="s">
        <v>182</v>
      </c>
      <c r="D155" s="12" t="n">
        <v>0</v>
      </c>
      <c r="E155" s="12" t="s">
        <v>17</v>
      </c>
      <c r="F155" s="12" t="n">
        <v>95</v>
      </c>
      <c r="G155" s="12" t="s">
        <v>17</v>
      </c>
      <c r="H155" s="12" t="n">
        <v>98</v>
      </c>
      <c r="I155" s="12" t="n">
        <v>98</v>
      </c>
      <c r="J155" s="13" t="n">
        <v>72.75</v>
      </c>
      <c r="K155" s="14" t="n">
        <f aca="false">(I155+H155+F155+D155)/4</f>
        <v>72.75</v>
      </c>
    </row>
    <row r="156" s="7" customFormat="true" ht="33.75" hidden="false" customHeight="true" outlineLevel="0" collapsed="false">
      <c r="A156" s="10" t="n">
        <v>153</v>
      </c>
      <c r="B156" s="15" t="s">
        <v>171</v>
      </c>
      <c r="C156" s="23" t="s">
        <v>183</v>
      </c>
      <c r="D156" s="12" t="s">
        <v>17</v>
      </c>
      <c r="E156" s="12" t="n">
        <v>60</v>
      </c>
      <c r="F156" s="12" t="n">
        <v>80</v>
      </c>
      <c r="G156" s="12" t="n">
        <v>98</v>
      </c>
      <c r="H156" s="12" t="n">
        <v>50</v>
      </c>
      <c r="I156" s="12" t="n">
        <v>98</v>
      </c>
      <c r="J156" s="13" t="n">
        <v>76.2</v>
      </c>
      <c r="K156" s="14" t="n">
        <f aca="false">(I156+H156+G156+F156+E156)/5</f>
        <v>77.2</v>
      </c>
    </row>
    <row r="157" s="7" customFormat="true" ht="33" hidden="false" customHeight="true" outlineLevel="0" collapsed="false">
      <c r="A157" s="10" t="n">
        <v>154</v>
      </c>
      <c r="B157" s="15" t="s">
        <v>171</v>
      </c>
      <c r="C157" s="23" t="s">
        <v>184</v>
      </c>
      <c r="D157" s="12" t="s">
        <v>17</v>
      </c>
      <c r="E157" s="12" t="n">
        <v>55</v>
      </c>
      <c r="F157" s="12" t="n">
        <v>55</v>
      </c>
      <c r="G157" s="12" t="n">
        <v>98</v>
      </c>
      <c r="H157" s="12" t="n">
        <v>50</v>
      </c>
      <c r="I157" s="12" t="n">
        <v>98</v>
      </c>
      <c r="J157" s="13" t="n">
        <v>70.2</v>
      </c>
      <c r="K157" s="14" t="n">
        <f aca="false">(I157+H157+G157+F157+E157)/5</f>
        <v>71.2</v>
      </c>
    </row>
    <row r="158" s="7" customFormat="true" ht="33" hidden="false" customHeight="true" outlineLevel="0" collapsed="false">
      <c r="A158" s="10" t="n">
        <v>155</v>
      </c>
      <c r="B158" s="15" t="s">
        <v>171</v>
      </c>
      <c r="C158" s="23" t="s">
        <v>185</v>
      </c>
      <c r="D158" s="12" t="s">
        <v>17</v>
      </c>
      <c r="E158" s="12" t="n">
        <v>40</v>
      </c>
      <c r="F158" s="12" t="n">
        <v>40</v>
      </c>
      <c r="G158" s="12" t="n">
        <v>98</v>
      </c>
      <c r="H158" s="12" t="n">
        <v>50</v>
      </c>
      <c r="I158" s="12" t="n">
        <v>98</v>
      </c>
      <c r="J158" s="13" t="n">
        <v>64.2</v>
      </c>
      <c r="K158" s="14" t="n">
        <f aca="false">(I158+H158+G158+F158+E158)/5</f>
        <v>65.2</v>
      </c>
    </row>
    <row r="159" s="7" customFormat="true" ht="33" hidden="false" customHeight="true" outlineLevel="0" collapsed="false">
      <c r="A159" s="10" t="n">
        <v>156</v>
      </c>
      <c r="B159" s="15" t="s">
        <v>171</v>
      </c>
      <c r="C159" s="23" t="s">
        <v>186</v>
      </c>
      <c r="D159" s="12" t="s">
        <v>17</v>
      </c>
      <c r="E159" s="12" t="n">
        <v>40</v>
      </c>
      <c r="F159" s="12" t="n">
        <v>40</v>
      </c>
      <c r="G159" s="12" t="n">
        <v>98</v>
      </c>
      <c r="H159" s="12" t="n">
        <v>50</v>
      </c>
      <c r="I159" s="12" t="n">
        <v>98</v>
      </c>
      <c r="J159" s="13" t="n">
        <v>64.2</v>
      </c>
      <c r="K159" s="14" t="n">
        <f aca="false">(I159+H159+G159+F159+E159)/5</f>
        <v>65.2</v>
      </c>
    </row>
    <row r="160" s="7" customFormat="true" ht="33" hidden="false" customHeight="true" outlineLevel="0" collapsed="false">
      <c r="A160" s="10" t="n">
        <v>157</v>
      </c>
      <c r="B160" s="15" t="s">
        <v>171</v>
      </c>
      <c r="C160" s="23" t="s">
        <v>187</v>
      </c>
      <c r="D160" s="12" t="s">
        <v>17</v>
      </c>
      <c r="E160" s="12" t="n">
        <v>40</v>
      </c>
      <c r="F160" s="12" t="n">
        <v>40</v>
      </c>
      <c r="G160" s="12" t="n">
        <v>98</v>
      </c>
      <c r="H160" s="12" t="n">
        <v>50</v>
      </c>
      <c r="I160" s="12" t="n">
        <v>0</v>
      </c>
      <c r="J160" s="13" t="n">
        <v>44.6</v>
      </c>
      <c r="K160" s="14" t="n">
        <f aca="false">(I160+H160+G160+F160+E160)/5</f>
        <v>45.6</v>
      </c>
    </row>
    <row r="161" s="7" customFormat="true" ht="21.75" hidden="false" customHeight="true" outlineLevel="0" collapsed="false">
      <c r="A161" s="10" t="n">
        <v>158</v>
      </c>
      <c r="B161" s="10" t="s">
        <v>171</v>
      </c>
      <c r="C161" s="23" t="s">
        <v>188</v>
      </c>
      <c r="D161" s="12" t="n">
        <v>100</v>
      </c>
      <c r="E161" s="12" t="n">
        <v>98</v>
      </c>
      <c r="F161" s="12" t="n">
        <v>98</v>
      </c>
      <c r="G161" s="12" t="n">
        <v>98</v>
      </c>
      <c r="H161" s="12" t="n">
        <v>50</v>
      </c>
      <c r="I161" s="12" t="n">
        <v>98</v>
      </c>
      <c r="J161" s="13" t="n">
        <v>89.5</v>
      </c>
      <c r="K161" s="14" t="n">
        <f aca="false">(I161+H161+G161+F161+E161+D161)/6</f>
        <v>90.3333333333333</v>
      </c>
    </row>
    <row r="162" s="7" customFormat="true" ht="21.75" hidden="false" customHeight="true" outlineLevel="0" collapsed="false">
      <c r="A162" s="10" t="n">
        <v>159</v>
      </c>
      <c r="B162" s="10" t="s">
        <v>171</v>
      </c>
      <c r="C162" s="23" t="s">
        <v>189</v>
      </c>
      <c r="D162" s="12" t="n">
        <v>100</v>
      </c>
      <c r="E162" s="12" t="n">
        <v>98</v>
      </c>
      <c r="F162" s="12" t="n">
        <v>98</v>
      </c>
      <c r="G162" s="12" t="n">
        <v>98</v>
      </c>
      <c r="H162" s="12" t="n">
        <v>50</v>
      </c>
      <c r="I162" s="12" t="n">
        <v>97</v>
      </c>
      <c r="J162" s="13" t="n">
        <v>89.33</v>
      </c>
      <c r="K162" s="14" t="n">
        <f aca="false">(I162+H162+G162+F162+E162+D162)/6</f>
        <v>90.1666666666667</v>
      </c>
    </row>
    <row r="163" s="7" customFormat="true" ht="21.75" hidden="false" customHeight="true" outlineLevel="0" collapsed="false">
      <c r="A163" s="10" t="n">
        <v>160</v>
      </c>
      <c r="B163" s="10" t="s">
        <v>171</v>
      </c>
      <c r="C163" s="23" t="s">
        <v>190</v>
      </c>
      <c r="D163" s="12" t="n">
        <v>100</v>
      </c>
      <c r="E163" s="12" t="n">
        <v>70</v>
      </c>
      <c r="F163" s="12" t="n">
        <v>70</v>
      </c>
      <c r="G163" s="12" t="n">
        <v>98</v>
      </c>
      <c r="H163" s="12" t="n">
        <v>50</v>
      </c>
      <c r="I163" s="12" t="n">
        <v>95</v>
      </c>
      <c r="J163" s="13" t="n">
        <v>79.67</v>
      </c>
      <c r="K163" s="14" t="n">
        <f aca="false">(I163+H163+G163+F163+E163+D163)/6</f>
        <v>80.5</v>
      </c>
    </row>
    <row r="164" s="7" customFormat="true" ht="21.75" hidden="false" customHeight="true" outlineLevel="0" collapsed="false">
      <c r="A164" s="10" t="n">
        <v>161</v>
      </c>
      <c r="B164" s="10" t="s">
        <v>171</v>
      </c>
      <c r="C164" s="23" t="s">
        <v>191</v>
      </c>
      <c r="D164" s="12" t="n">
        <v>100</v>
      </c>
      <c r="E164" s="12" t="n">
        <v>70</v>
      </c>
      <c r="F164" s="12" t="n">
        <v>70</v>
      </c>
      <c r="G164" s="12" t="n">
        <v>98</v>
      </c>
      <c r="H164" s="12" t="n">
        <v>50</v>
      </c>
      <c r="I164" s="12" t="n">
        <v>98</v>
      </c>
      <c r="J164" s="13" t="n">
        <v>80.17</v>
      </c>
      <c r="K164" s="14" t="n">
        <f aca="false">(I164+H164+G164+F164+E164+D164)/6</f>
        <v>81</v>
      </c>
    </row>
    <row r="165" s="7" customFormat="true" ht="21.75" hidden="false" customHeight="true" outlineLevel="0" collapsed="false">
      <c r="A165" s="10" t="n">
        <v>162</v>
      </c>
      <c r="B165" s="10" t="s">
        <v>171</v>
      </c>
      <c r="C165" s="23" t="s">
        <v>192</v>
      </c>
      <c r="D165" s="12" t="n">
        <v>98</v>
      </c>
      <c r="E165" s="12" t="n">
        <v>95</v>
      </c>
      <c r="F165" s="12" t="n">
        <v>95</v>
      </c>
      <c r="G165" s="12" t="n">
        <v>100</v>
      </c>
      <c r="H165" s="12" t="n">
        <v>95</v>
      </c>
      <c r="I165" s="12" t="n">
        <v>98</v>
      </c>
      <c r="J165" s="13" t="n">
        <v>96.83</v>
      </c>
      <c r="K165" s="14" t="n">
        <f aca="false">(I165+H165+G165+F165+E165+D165)/6</f>
        <v>96.8333333333333</v>
      </c>
    </row>
    <row r="166" s="7" customFormat="true" ht="21.75" hidden="false" customHeight="true" outlineLevel="0" collapsed="false">
      <c r="A166" s="10" t="n">
        <v>163</v>
      </c>
      <c r="B166" s="15" t="s">
        <v>193</v>
      </c>
      <c r="C166" s="23" t="s">
        <v>194</v>
      </c>
      <c r="D166" s="12" t="n">
        <v>98</v>
      </c>
      <c r="E166" s="12" t="n">
        <v>98</v>
      </c>
      <c r="F166" s="12" t="n">
        <v>98</v>
      </c>
      <c r="G166" s="12" t="s">
        <v>17</v>
      </c>
      <c r="H166" s="12" t="n">
        <v>98</v>
      </c>
      <c r="I166" s="12" t="n">
        <v>98</v>
      </c>
      <c r="J166" s="13" t="n">
        <v>98</v>
      </c>
      <c r="K166" s="14" t="n">
        <f aca="false">(I166+H166+F166+E166+D166)/5</f>
        <v>98</v>
      </c>
    </row>
    <row r="167" s="7" customFormat="true" ht="21.75" hidden="false" customHeight="true" outlineLevel="0" collapsed="false">
      <c r="A167" s="10" t="n">
        <v>164</v>
      </c>
      <c r="B167" s="15" t="s">
        <v>193</v>
      </c>
      <c r="C167" s="23" t="s">
        <v>195</v>
      </c>
      <c r="D167" s="12" t="n">
        <v>100</v>
      </c>
      <c r="E167" s="12" t="n">
        <v>98</v>
      </c>
      <c r="F167" s="12" t="n">
        <v>98</v>
      </c>
      <c r="G167" s="12" t="s">
        <v>17</v>
      </c>
      <c r="H167" s="12" t="n">
        <v>98</v>
      </c>
      <c r="I167" s="12" t="n">
        <v>98</v>
      </c>
      <c r="J167" s="13" t="n">
        <v>98.4</v>
      </c>
      <c r="K167" s="14" t="n">
        <f aca="false">(I167+H167+F167+E167+D167)/5</f>
        <v>98.4</v>
      </c>
    </row>
    <row r="168" s="7" customFormat="true" ht="21.75" hidden="false" customHeight="true" outlineLevel="0" collapsed="false">
      <c r="A168" s="10" t="n">
        <v>165</v>
      </c>
      <c r="B168" s="15" t="s">
        <v>193</v>
      </c>
      <c r="C168" s="23" t="s">
        <v>196</v>
      </c>
      <c r="D168" s="12" t="n">
        <v>100</v>
      </c>
      <c r="E168" s="12" t="n">
        <v>98</v>
      </c>
      <c r="F168" s="12" t="n">
        <v>98</v>
      </c>
      <c r="G168" s="12" t="s">
        <v>17</v>
      </c>
      <c r="H168" s="12" t="n">
        <v>98</v>
      </c>
      <c r="I168" s="12" t="n">
        <v>98</v>
      </c>
      <c r="J168" s="13" t="n">
        <v>98.4</v>
      </c>
      <c r="K168" s="14" t="n">
        <f aca="false">(I168+H168+F168+E168+D168)/5</f>
        <v>98.4</v>
      </c>
    </row>
    <row r="169" s="7" customFormat="true" ht="21.75" hidden="false" customHeight="true" outlineLevel="0" collapsed="false">
      <c r="A169" s="10" t="n">
        <v>166</v>
      </c>
      <c r="B169" s="15" t="s">
        <v>193</v>
      </c>
      <c r="C169" s="23" t="s">
        <v>197</v>
      </c>
      <c r="D169" s="12" t="n">
        <v>100</v>
      </c>
      <c r="E169" s="12" t="n">
        <v>98</v>
      </c>
      <c r="F169" s="12" t="n">
        <v>98</v>
      </c>
      <c r="G169" s="12" t="n">
        <v>98</v>
      </c>
      <c r="H169" s="12" t="n">
        <v>98</v>
      </c>
      <c r="I169" s="12" t="n">
        <v>98</v>
      </c>
      <c r="J169" s="13" t="n">
        <v>98.33</v>
      </c>
      <c r="K169" s="14" t="n">
        <f aca="false">(I169+H169+G169+F169+E169+D169)/6</f>
        <v>98.3333333333333</v>
      </c>
    </row>
    <row r="170" s="7" customFormat="true" ht="21.75" hidden="false" customHeight="true" outlineLevel="0" collapsed="false">
      <c r="A170" s="10" t="n">
        <v>167</v>
      </c>
      <c r="B170" s="15" t="s">
        <v>193</v>
      </c>
      <c r="C170" s="10" t="s">
        <v>198</v>
      </c>
      <c r="D170" s="12" t="n">
        <v>100</v>
      </c>
      <c r="E170" s="12" t="n">
        <v>98</v>
      </c>
      <c r="F170" s="12" t="n">
        <v>98</v>
      </c>
      <c r="G170" s="12" t="n">
        <v>100</v>
      </c>
      <c r="H170" s="12" t="n">
        <v>100</v>
      </c>
      <c r="I170" s="12" t="n">
        <v>98</v>
      </c>
      <c r="J170" s="13" t="n">
        <v>99</v>
      </c>
      <c r="K170" s="14" t="n">
        <f aca="false">(I170+H170+G170+F170+E170+D170)/6</f>
        <v>99</v>
      </c>
    </row>
    <row r="171" s="7" customFormat="true" ht="21.75" hidden="false" customHeight="true" outlineLevel="0" collapsed="false">
      <c r="A171" s="10" t="n">
        <v>168</v>
      </c>
      <c r="B171" s="15" t="s">
        <v>193</v>
      </c>
      <c r="C171" s="10" t="s">
        <v>199</v>
      </c>
      <c r="D171" s="12" t="s">
        <v>17</v>
      </c>
      <c r="E171" s="12" t="s">
        <v>17</v>
      </c>
      <c r="F171" s="12" t="s">
        <v>17</v>
      </c>
      <c r="G171" s="12" t="s">
        <v>17</v>
      </c>
      <c r="H171" s="12" t="s">
        <v>17</v>
      </c>
      <c r="I171" s="12" t="n">
        <v>98</v>
      </c>
      <c r="J171" s="13" t="n">
        <v>98</v>
      </c>
      <c r="K171" s="14" t="n">
        <v>98</v>
      </c>
    </row>
    <row r="172" s="7" customFormat="true" ht="21.75" hidden="false" customHeight="true" outlineLevel="0" collapsed="false">
      <c r="A172" s="10" t="n">
        <v>169</v>
      </c>
      <c r="B172" s="15" t="s">
        <v>193</v>
      </c>
      <c r="C172" s="10" t="s">
        <v>200</v>
      </c>
      <c r="D172" s="12" t="n">
        <v>100</v>
      </c>
      <c r="E172" s="12" t="n">
        <v>98</v>
      </c>
      <c r="F172" s="12" t="n">
        <v>100</v>
      </c>
      <c r="G172" s="12" t="n">
        <v>98</v>
      </c>
      <c r="H172" s="12" t="n">
        <v>100</v>
      </c>
      <c r="I172" s="12" t="n">
        <v>98</v>
      </c>
      <c r="J172" s="13" t="n">
        <v>99</v>
      </c>
      <c r="K172" s="14" t="n">
        <f aca="false">(I172+H172+G172+F172+E172+D172)/6</f>
        <v>99</v>
      </c>
    </row>
    <row r="173" s="7" customFormat="true" ht="21.75" hidden="false" customHeight="true" outlineLevel="0" collapsed="false">
      <c r="A173" s="10" t="n">
        <v>170</v>
      </c>
      <c r="B173" s="15" t="s">
        <v>193</v>
      </c>
      <c r="C173" s="10" t="s">
        <v>201</v>
      </c>
      <c r="D173" s="12" t="n">
        <v>100</v>
      </c>
      <c r="E173" s="12" t="n">
        <v>0</v>
      </c>
      <c r="F173" s="12" t="n">
        <v>0</v>
      </c>
      <c r="G173" s="12" t="n">
        <v>98</v>
      </c>
      <c r="H173" s="12" t="n">
        <v>98</v>
      </c>
      <c r="I173" s="12" t="n">
        <v>98</v>
      </c>
      <c r="J173" s="13" t="n">
        <v>65.67</v>
      </c>
      <c r="K173" s="14" t="n">
        <f aca="false">(I173+H173+G173+F173+E173+D173)/6</f>
        <v>65.6666666666667</v>
      </c>
    </row>
    <row r="174" s="7" customFormat="true" ht="27.75" hidden="false" customHeight="true" outlineLevel="0" collapsed="false">
      <c r="A174" s="10" t="n">
        <v>171</v>
      </c>
      <c r="B174" s="15" t="s">
        <v>193</v>
      </c>
      <c r="C174" s="23" t="s">
        <v>202</v>
      </c>
      <c r="D174" s="12" t="n">
        <v>100</v>
      </c>
      <c r="E174" s="12" t="n">
        <v>0</v>
      </c>
      <c r="F174" s="12" t="s">
        <v>17</v>
      </c>
      <c r="G174" s="12" t="s">
        <v>17</v>
      </c>
      <c r="H174" s="12" t="n">
        <v>98</v>
      </c>
      <c r="I174" s="12" t="s">
        <v>17</v>
      </c>
      <c r="J174" s="13" t="n">
        <v>66</v>
      </c>
      <c r="K174" s="14" t="n">
        <f aca="false">(H174+E174+D174)/3</f>
        <v>66</v>
      </c>
    </row>
    <row r="175" s="7" customFormat="true" ht="21.75" hidden="false" customHeight="true" outlineLevel="0" collapsed="false">
      <c r="A175" s="10" t="n">
        <v>172</v>
      </c>
      <c r="B175" s="15" t="s">
        <v>193</v>
      </c>
      <c r="C175" s="23" t="s">
        <v>203</v>
      </c>
      <c r="D175" s="12" t="n">
        <v>100</v>
      </c>
      <c r="E175" s="12" t="n">
        <v>0</v>
      </c>
      <c r="F175" s="12" t="s">
        <v>17</v>
      </c>
      <c r="G175" s="12" t="s">
        <v>17</v>
      </c>
      <c r="H175" s="12" t="n">
        <v>98</v>
      </c>
      <c r="I175" s="12" t="s">
        <v>17</v>
      </c>
      <c r="J175" s="13" t="n">
        <v>66</v>
      </c>
      <c r="K175" s="14" t="n">
        <f aca="false">(H175+E175+D175)/3</f>
        <v>66</v>
      </c>
    </row>
    <row r="176" s="7" customFormat="true" ht="21.75" hidden="false" customHeight="true" outlineLevel="0" collapsed="false">
      <c r="A176" s="10" t="n">
        <v>173</v>
      </c>
      <c r="B176" s="15" t="s">
        <v>193</v>
      </c>
      <c r="C176" s="10" t="s">
        <v>204</v>
      </c>
      <c r="D176" s="12" t="n">
        <v>98</v>
      </c>
      <c r="E176" s="12" t="n">
        <v>0</v>
      </c>
      <c r="F176" s="12" t="n">
        <v>0</v>
      </c>
      <c r="G176" s="12" t="n">
        <v>98</v>
      </c>
      <c r="H176" s="12" t="n">
        <v>98</v>
      </c>
      <c r="I176" s="12" t="s">
        <v>17</v>
      </c>
      <c r="J176" s="13" t="n">
        <v>58.8</v>
      </c>
      <c r="K176" s="14" t="n">
        <f aca="false">(H176+G176+F176+E176+D176)/5</f>
        <v>58.8</v>
      </c>
    </row>
    <row r="177" s="7" customFormat="true" ht="21.75" hidden="false" customHeight="true" outlineLevel="0" collapsed="false">
      <c r="A177" s="10" t="n">
        <v>174</v>
      </c>
      <c r="B177" s="15" t="s">
        <v>193</v>
      </c>
      <c r="C177" s="10" t="s">
        <v>205</v>
      </c>
      <c r="D177" s="12" t="n">
        <v>98</v>
      </c>
      <c r="E177" s="12" t="n">
        <v>0</v>
      </c>
      <c r="F177" s="12" t="n">
        <v>0</v>
      </c>
      <c r="G177" s="12" t="n">
        <v>98</v>
      </c>
      <c r="H177" s="12" t="s">
        <v>17</v>
      </c>
      <c r="I177" s="12" t="n">
        <v>98</v>
      </c>
      <c r="J177" s="13" t="n">
        <v>58.8</v>
      </c>
      <c r="K177" s="14" t="n">
        <f aca="false">(I177+G177+F177+E177+D177)/5</f>
        <v>58.8</v>
      </c>
    </row>
    <row r="178" s="7" customFormat="true" ht="21.75" hidden="false" customHeight="true" outlineLevel="0" collapsed="false">
      <c r="A178" s="10" t="n">
        <v>175</v>
      </c>
      <c r="B178" s="15" t="s">
        <v>193</v>
      </c>
      <c r="C178" s="10" t="s">
        <v>206</v>
      </c>
      <c r="D178" s="12" t="n">
        <v>98</v>
      </c>
      <c r="E178" s="12" t="n">
        <v>0</v>
      </c>
      <c r="F178" s="12" t="n">
        <v>0</v>
      </c>
      <c r="G178" s="12" t="n">
        <v>98</v>
      </c>
      <c r="H178" s="12" t="n">
        <v>98</v>
      </c>
      <c r="I178" s="12" t="n">
        <v>98</v>
      </c>
      <c r="J178" s="13" t="n">
        <v>65.33</v>
      </c>
      <c r="K178" s="14" t="n">
        <f aca="false">(I178+H178+G178+F178+E178+D178)/6</f>
        <v>65.3333333333333</v>
      </c>
    </row>
    <row r="179" s="7" customFormat="true" ht="21.75" hidden="false" customHeight="true" outlineLevel="0" collapsed="false">
      <c r="A179" s="10" t="n">
        <v>176</v>
      </c>
      <c r="B179" s="15" t="s">
        <v>193</v>
      </c>
      <c r="C179" s="10" t="s">
        <v>207</v>
      </c>
      <c r="D179" s="12" t="n">
        <v>98</v>
      </c>
      <c r="E179" s="12" t="n">
        <v>98</v>
      </c>
      <c r="F179" s="12" t="n">
        <v>98</v>
      </c>
      <c r="G179" s="12" t="s">
        <v>17</v>
      </c>
      <c r="H179" s="12" t="n">
        <v>98</v>
      </c>
      <c r="I179" s="12" t="n">
        <v>98</v>
      </c>
      <c r="J179" s="13" t="n">
        <v>98</v>
      </c>
      <c r="K179" s="14" t="n">
        <f aca="false">(I179+H179+F179+E179+D179)/5</f>
        <v>98</v>
      </c>
    </row>
    <row r="180" s="7" customFormat="true" ht="21.75" hidden="false" customHeight="true" outlineLevel="0" collapsed="false">
      <c r="A180" s="10" t="n">
        <v>177</v>
      </c>
      <c r="B180" s="15" t="s">
        <v>193</v>
      </c>
      <c r="C180" s="10" t="s">
        <v>208</v>
      </c>
      <c r="D180" s="12" t="n">
        <v>98</v>
      </c>
      <c r="E180" s="12" t="n">
        <v>98</v>
      </c>
      <c r="F180" s="12" t="n">
        <v>98</v>
      </c>
      <c r="G180" s="12" t="s">
        <v>17</v>
      </c>
      <c r="H180" s="12" t="n">
        <v>98</v>
      </c>
      <c r="I180" s="12" t="n">
        <v>98</v>
      </c>
      <c r="J180" s="13" t="n">
        <v>98</v>
      </c>
      <c r="K180" s="14" t="n">
        <f aca="false">(I180+H180+F180+E180+D180)/5</f>
        <v>98</v>
      </c>
    </row>
    <row r="181" s="7" customFormat="true" ht="21.75" hidden="false" customHeight="true" outlineLevel="0" collapsed="false">
      <c r="A181" s="10" t="n">
        <v>178</v>
      </c>
      <c r="B181" s="15" t="s">
        <v>193</v>
      </c>
      <c r="C181" s="10" t="s">
        <v>209</v>
      </c>
      <c r="D181" s="12" t="s">
        <v>17</v>
      </c>
      <c r="E181" s="12" t="n">
        <v>98</v>
      </c>
      <c r="F181" s="12" t="n">
        <v>98</v>
      </c>
      <c r="G181" s="12" t="s">
        <v>17</v>
      </c>
      <c r="H181" s="12" t="n">
        <v>98</v>
      </c>
      <c r="I181" s="12" t="s">
        <v>17</v>
      </c>
      <c r="J181" s="13" t="n">
        <v>98</v>
      </c>
      <c r="K181" s="14" t="n">
        <f aca="false">(H181+F181+E181)/3</f>
        <v>98</v>
      </c>
    </row>
    <row r="182" s="7" customFormat="true" ht="21.75" hidden="false" customHeight="true" outlineLevel="0" collapsed="false">
      <c r="A182" s="10" t="n">
        <v>179</v>
      </c>
      <c r="B182" s="15" t="s">
        <v>193</v>
      </c>
      <c r="C182" s="17" t="s">
        <v>210</v>
      </c>
      <c r="D182" s="12" t="s">
        <v>17</v>
      </c>
      <c r="E182" s="12" t="n">
        <v>98</v>
      </c>
      <c r="F182" s="12" t="n">
        <v>98</v>
      </c>
      <c r="G182" s="12" t="s">
        <v>17</v>
      </c>
      <c r="H182" s="12" t="s">
        <v>17</v>
      </c>
      <c r="I182" s="12" t="s">
        <v>17</v>
      </c>
      <c r="J182" s="13" t="n">
        <v>98</v>
      </c>
      <c r="K182" s="14" t="n">
        <f aca="false">(F182+E182)/2</f>
        <v>98</v>
      </c>
    </row>
    <row r="183" s="7" customFormat="true" ht="21.75" hidden="false" customHeight="true" outlineLevel="0" collapsed="false">
      <c r="A183" s="10" t="n">
        <v>180</v>
      </c>
      <c r="B183" s="15" t="s">
        <v>193</v>
      </c>
      <c r="C183" s="10" t="s">
        <v>211</v>
      </c>
      <c r="D183" s="12" t="n">
        <v>98</v>
      </c>
      <c r="E183" s="12" t="n">
        <v>98</v>
      </c>
      <c r="F183" s="12" t="n">
        <v>98</v>
      </c>
      <c r="G183" s="12" t="s">
        <v>17</v>
      </c>
      <c r="H183" s="12" t="n">
        <v>98</v>
      </c>
      <c r="I183" s="12" t="n">
        <v>98</v>
      </c>
      <c r="J183" s="13" t="n">
        <v>98</v>
      </c>
      <c r="K183" s="14" t="n">
        <f aca="false">(I183+H183+F183+E183+D183)/5</f>
        <v>98</v>
      </c>
    </row>
    <row r="184" s="7" customFormat="true" ht="21.75" hidden="false" customHeight="true" outlineLevel="0" collapsed="false">
      <c r="A184" s="10" t="n">
        <v>181</v>
      </c>
      <c r="B184" s="15" t="s">
        <v>193</v>
      </c>
      <c r="C184" s="10" t="s">
        <v>212</v>
      </c>
      <c r="D184" s="12" t="s">
        <v>17</v>
      </c>
      <c r="E184" s="12" t="n">
        <v>0</v>
      </c>
      <c r="F184" s="12" t="s">
        <v>17</v>
      </c>
      <c r="G184" s="12" t="n">
        <v>100</v>
      </c>
      <c r="H184" s="12" t="s">
        <v>17</v>
      </c>
      <c r="I184" s="12" t="s">
        <v>17</v>
      </c>
      <c r="J184" s="13" t="n">
        <v>50</v>
      </c>
      <c r="K184" s="14" t="n">
        <f aca="false">(G184+E184)/2</f>
        <v>50</v>
      </c>
    </row>
    <row r="185" s="7" customFormat="true" ht="21.75" hidden="false" customHeight="true" outlineLevel="0" collapsed="false">
      <c r="A185" s="10" t="n">
        <v>182</v>
      </c>
      <c r="B185" s="15" t="s">
        <v>193</v>
      </c>
      <c r="C185" s="10" t="s">
        <v>213</v>
      </c>
      <c r="D185" s="12" t="s">
        <v>17</v>
      </c>
      <c r="E185" s="12" t="n">
        <v>0</v>
      </c>
      <c r="F185" s="12" t="s">
        <v>17</v>
      </c>
      <c r="G185" s="12" t="n">
        <v>98</v>
      </c>
      <c r="H185" s="12" t="s">
        <v>17</v>
      </c>
      <c r="I185" s="12" t="s">
        <v>17</v>
      </c>
      <c r="J185" s="13" t="n">
        <v>49</v>
      </c>
      <c r="K185" s="14" t="n">
        <v>49</v>
      </c>
    </row>
    <row r="186" s="7" customFormat="true" ht="21.75" hidden="false" customHeight="true" outlineLevel="0" collapsed="false">
      <c r="A186" s="10" t="n">
        <v>183</v>
      </c>
      <c r="B186" s="15" t="s">
        <v>193</v>
      </c>
      <c r="C186" s="10" t="s">
        <v>214</v>
      </c>
      <c r="D186" s="12" t="s">
        <v>17</v>
      </c>
      <c r="E186" s="12" t="s">
        <v>17</v>
      </c>
      <c r="F186" s="12" t="s">
        <v>17</v>
      </c>
      <c r="G186" s="12" t="n">
        <v>98</v>
      </c>
      <c r="H186" s="12" t="s">
        <v>17</v>
      </c>
      <c r="I186" s="12" t="s">
        <v>17</v>
      </c>
      <c r="J186" s="13" t="n">
        <v>95</v>
      </c>
      <c r="K186" s="14" t="n">
        <v>95</v>
      </c>
    </row>
    <row r="187" s="7" customFormat="true" ht="21.75" hidden="false" customHeight="true" outlineLevel="0" collapsed="false">
      <c r="A187" s="10" t="n">
        <v>184</v>
      </c>
      <c r="B187" s="15" t="s">
        <v>193</v>
      </c>
      <c r="C187" s="10" t="s">
        <v>215</v>
      </c>
      <c r="D187" s="12" t="n">
        <v>40</v>
      </c>
      <c r="E187" s="12" t="n">
        <v>0</v>
      </c>
      <c r="F187" s="12" t="s">
        <v>17</v>
      </c>
      <c r="G187" s="12" t="n">
        <v>98</v>
      </c>
      <c r="H187" s="12" t="n">
        <v>100</v>
      </c>
      <c r="I187" s="12" t="n">
        <v>98</v>
      </c>
      <c r="J187" s="13" t="n">
        <v>67.2</v>
      </c>
      <c r="K187" s="14" t="n">
        <f aca="false">(I187+H187+G187+D187+E187)/5</f>
        <v>67.2</v>
      </c>
    </row>
    <row r="188" s="7" customFormat="true" ht="21.75" hidden="false" customHeight="true" outlineLevel="0" collapsed="false">
      <c r="A188" s="10" t="n">
        <v>185</v>
      </c>
      <c r="B188" s="15" t="s">
        <v>193</v>
      </c>
      <c r="C188" s="10" t="s">
        <v>216</v>
      </c>
      <c r="D188" s="12" t="n">
        <v>3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98</v>
      </c>
      <c r="J188" s="13" t="n">
        <v>21.33</v>
      </c>
      <c r="K188" s="14" t="n">
        <f aca="false">(I188+H188+G188+F188+E188+D188)/6</f>
        <v>21.3333333333333</v>
      </c>
    </row>
    <row r="189" s="7" customFormat="true" ht="21.75" hidden="false" customHeight="true" outlineLevel="0" collapsed="false">
      <c r="A189" s="10" t="n">
        <v>186</v>
      </c>
      <c r="B189" s="15" t="s">
        <v>193</v>
      </c>
      <c r="C189" s="10" t="s">
        <v>217</v>
      </c>
      <c r="D189" s="12" t="n">
        <v>3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98</v>
      </c>
      <c r="J189" s="13" t="n">
        <v>20.83</v>
      </c>
      <c r="K189" s="14" t="n">
        <f aca="false">(I189+H189+G189+F189+E189+D189)/6</f>
        <v>21.3333333333333</v>
      </c>
    </row>
    <row r="190" s="7" customFormat="true" ht="21.75" hidden="false" customHeight="true" outlineLevel="0" collapsed="false">
      <c r="A190" s="10" t="n">
        <v>187</v>
      </c>
      <c r="B190" s="17" t="s">
        <v>218</v>
      </c>
      <c r="C190" s="16" t="s">
        <v>219</v>
      </c>
      <c r="D190" s="12" t="n">
        <v>100</v>
      </c>
      <c r="E190" s="12" t="s">
        <v>17</v>
      </c>
      <c r="F190" s="12" t="s">
        <v>17</v>
      </c>
      <c r="G190" s="12" t="s">
        <v>17</v>
      </c>
      <c r="H190" s="12" t="n">
        <v>10</v>
      </c>
      <c r="I190" s="12" t="n">
        <v>100</v>
      </c>
      <c r="J190" s="13" t="n">
        <v>68.33</v>
      </c>
      <c r="K190" s="14" t="n">
        <f aca="false">(I190+H190+D190)/3</f>
        <v>70</v>
      </c>
    </row>
    <row r="191" s="7" customFormat="true" ht="21.75" hidden="false" customHeight="true" outlineLevel="0" collapsed="false">
      <c r="A191" s="10" t="n">
        <v>188</v>
      </c>
      <c r="B191" s="17" t="s">
        <v>218</v>
      </c>
      <c r="C191" s="16" t="s">
        <v>220</v>
      </c>
      <c r="D191" s="12" t="n">
        <v>98</v>
      </c>
      <c r="E191" s="12" t="n">
        <v>0</v>
      </c>
      <c r="F191" s="12" t="n">
        <v>0</v>
      </c>
      <c r="G191" s="12" t="s">
        <v>17</v>
      </c>
      <c r="H191" s="12" t="n">
        <v>10</v>
      </c>
      <c r="I191" s="12" t="n">
        <v>100</v>
      </c>
      <c r="J191" s="13" t="n">
        <v>40.6</v>
      </c>
      <c r="K191" s="14" t="n">
        <f aca="false">(I191+H191+F191+E191+D191)/5</f>
        <v>41.6</v>
      </c>
    </row>
    <row r="192" s="7" customFormat="true" ht="21.75" hidden="false" customHeight="true" outlineLevel="0" collapsed="false">
      <c r="A192" s="10" t="n">
        <v>189</v>
      </c>
      <c r="B192" s="17" t="s">
        <v>218</v>
      </c>
      <c r="C192" s="16" t="s">
        <v>221</v>
      </c>
      <c r="D192" s="12" t="n">
        <v>98</v>
      </c>
      <c r="E192" s="12" t="n">
        <v>0</v>
      </c>
      <c r="F192" s="12" t="n">
        <v>0</v>
      </c>
      <c r="G192" s="12" t="s">
        <v>17</v>
      </c>
      <c r="H192" s="12" t="n">
        <v>10</v>
      </c>
      <c r="I192" s="12" t="n">
        <v>100</v>
      </c>
      <c r="J192" s="13" t="n">
        <v>40.6</v>
      </c>
      <c r="K192" s="14" t="n">
        <f aca="false">(I192+H192+F192+E192+D192)/5</f>
        <v>41.6</v>
      </c>
    </row>
    <row r="193" s="7" customFormat="true" ht="21.75" hidden="false" customHeight="true" outlineLevel="0" collapsed="false">
      <c r="A193" s="10" t="n">
        <v>190</v>
      </c>
      <c r="B193" s="17" t="s">
        <v>218</v>
      </c>
      <c r="C193" s="16" t="s">
        <v>222</v>
      </c>
      <c r="D193" s="12" t="n">
        <v>98</v>
      </c>
      <c r="E193" s="12" t="n">
        <v>0</v>
      </c>
      <c r="F193" s="12" t="n">
        <v>0</v>
      </c>
      <c r="G193" s="12" t="s">
        <v>17</v>
      </c>
      <c r="H193" s="12" t="n">
        <v>10</v>
      </c>
      <c r="I193" s="12" t="n">
        <v>100</v>
      </c>
      <c r="J193" s="13" t="n">
        <v>40.6</v>
      </c>
      <c r="K193" s="14" t="n">
        <f aca="false">(I193+H193+F193+E193+D193)/5</f>
        <v>41.6</v>
      </c>
    </row>
    <row r="194" s="7" customFormat="true" ht="21.75" hidden="false" customHeight="true" outlineLevel="0" collapsed="false">
      <c r="A194" s="10" t="n">
        <v>191</v>
      </c>
      <c r="B194" s="17" t="s">
        <v>218</v>
      </c>
      <c r="C194" s="10" t="s">
        <v>223</v>
      </c>
      <c r="D194" s="12" t="n">
        <v>100</v>
      </c>
      <c r="E194" s="12" t="n">
        <v>100</v>
      </c>
      <c r="F194" s="12" t="n">
        <v>100</v>
      </c>
      <c r="G194" s="12" t="n">
        <v>100</v>
      </c>
      <c r="H194" s="12" t="n">
        <v>98</v>
      </c>
      <c r="I194" s="12" t="n">
        <v>100</v>
      </c>
      <c r="J194" s="13" t="n">
        <v>99.33</v>
      </c>
      <c r="K194" s="14" t="n">
        <f aca="false">(I194+H194+G194+F194+E194+D194)/6</f>
        <v>99.6666666666667</v>
      </c>
    </row>
    <row r="195" s="7" customFormat="true" ht="21.75" hidden="false" customHeight="true" outlineLevel="0" collapsed="false">
      <c r="A195" s="10" t="n">
        <v>192</v>
      </c>
      <c r="B195" s="17" t="s">
        <v>218</v>
      </c>
      <c r="C195" s="23" t="s">
        <v>224</v>
      </c>
      <c r="D195" s="12" t="n">
        <v>65</v>
      </c>
      <c r="E195" s="12" t="s">
        <v>17</v>
      </c>
      <c r="F195" s="12" t="n">
        <v>20</v>
      </c>
      <c r="G195" s="12" t="s">
        <v>17</v>
      </c>
      <c r="H195" s="12" t="n">
        <v>0</v>
      </c>
      <c r="I195" s="12" t="n">
        <v>100</v>
      </c>
      <c r="J195" s="13" t="n">
        <v>45</v>
      </c>
      <c r="K195" s="14" t="n">
        <f aca="false">(I195+H195+F195+D195)/4</f>
        <v>46.25</v>
      </c>
    </row>
    <row r="196" s="7" customFormat="true" ht="21.75" hidden="false" customHeight="true" outlineLevel="0" collapsed="false">
      <c r="A196" s="10" t="n">
        <v>193</v>
      </c>
      <c r="B196" s="17" t="s">
        <v>218</v>
      </c>
      <c r="C196" s="23" t="s">
        <v>225</v>
      </c>
      <c r="D196" s="12" t="n">
        <v>80</v>
      </c>
      <c r="E196" s="12" t="n">
        <v>0</v>
      </c>
      <c r="F196" s="12" t="n">
        <v>0</v>
      </c>
      <c r="G196" s="12" t="s">
        <v>17</v>
      </c>
      <c r="H196" s="12" t="n">
        <v>0</v>
      </c>
      <c r="I196" s="12" t="n">
        <v>100</v>
      </c>
      <c r="J196" s="13" t="n">
        <v>35</v>
      </c>
      <c r="K196" s="14" t="n">
        <f aca="false">(I196+H196+F196+D196+E196)/5</f>
        <v>36</v>
      </c>
    </row>
    <row r="197" s="7" customFormat="true" ht="21.75" hidden="false" customHeight="true" outlineLevel="0" collapsed="false">
      <c r="A197" s="10" t="n">
        <v>194</v>
      </c>
      <c r="B197" s="17" t="s">
        <v>218</v>
      </c>
      <c r="C197" s="23" t="s">
        <v>226</v>
      </c>
      <c r="D197" s="12" t="n">
        <v>25</v>
      </c>
      <c r="E197" s="12" t="n">
        <v>98</v>
      </c>
      <c r="F197" s="12" t="n">
        <v>98</v>
      </c>
      <c r="G197" s="12" t="n">
        <v>100</v>
      </c>
      <c r="H197" s="12" t="s">
        <v>17</v>
      </c>
      <c r="I197" s="12" t="n">
        <v>95</v>
      </c>
      <c r="J197" s="13" t="n">
        <v>82.2</v>
      </c>
      <c r="K197" s="14" t="n">
        <f aca="false">(I197+F197+D197+G197+E197)/5</f>
        <v>83.2</v>
      </c>
    </row>
    <row r="198" s="7" customFormat="true" ht="21.75" hidden="false" customHeight="true" outlineLevel="0" collapsed="false">
      <c r="A198" s="10" t="n">
        <v>195</v>
      </c>
      <c r="B198" s="17" t="s">
        <v>218</v>
      </c>
      <c r="C198" s="23" t="s">
        <v>227</v>
      </c>
      <c r="D198" s="12" t="n">
        <v>0</v>
      </c>
      <c r="E198" s="12" t="n">
        <v>0</v>
      </c>
      <c r="F198" s="12" t="n">
        <v>0</v>
      </c>
      <c r="G198" s="12" t="n">
        <v>100</v>
      </c>
      <c r="H198" s="12" t="n">
        <v>0</v>
      </c>
      <c r="I198" s="12" t="n">
        <v>98</v>
      </c>
      <c r="J198" s="13" t="n">
        <v>32.5</v>
      </c>
      <c r="K198" s="14" t="n">
        <f aca="false">(I198+H198+G198+F198+E198+D198)/6</f>
        <v>33</v>
      </c>
    </row>
    <row r="199" s="7" customFormat="true" ht="21.75" hidden="false" customHeight="true" outlineLevel="0" collapsed="false">
      <c r="A199" s="10" t="n">
        <v>196</v>
      </c>
      <c r="B199" s="17" t="s">
        <v>218</v>
      </c>
      <c r="C199" s="23" t="s">
        <v>228</v>
      </c>
      <c r="D199" s="12" t="n">
        <v>0</v>
      </c>
      <c r="E199" s="12" t="n">
        <v>0</v>
      </c>
      <c r="F199" s="12" t="n">
        <v>0</v>
      </c>
      <c r="G199" s="12" t="n">
        <v>100</v>
      </c>
      <c r="H199" s="12" t="n">
        <v>0</v>
      </c>
      <c r="I199" s="12" t="n">
        <v>98</v>
      </c>
      <c r="J199" s="13" t="n">
        <v>32.5</v>
      </c>
      <c r="K199" s="14" t="n">
        <f aca="false">(I199+H199+G199+F199+E199+D199)/6</f>
        <v>33</v>
      </c>
    </row>
    <row r="200" s="7" customFormat="true" ht="21.75" hidden="false" customHeight="true" outlineLevel="0" collapsed="false">
      <c r="A200" s="10" t="n">
        <v>197</v>
      </c>
      <c r="B200" s="17" t="s">
        <v>218</v>
      </c>
      <c r="C200" s="10" t="s">
        <v>229</v>
      </c>
      <c r="D200" s="12" t="s">
        <v>17</v>
      </c>
      <c r="E200" s="12" t="n">
        <v>98</v>
      </c>
      <c r="F200" s="12" t="n">
        <v>98</v>
      </c>
      <c r="G200" s="12" t="n">
        <v>98</v>
      </c>
      <c r="H200" s="12" t="n">
        <v>0</v>
      </c>
      <c r="I200" s="12" t="n">
        <v>0</v>
      </c>
      <c r="J200" s="13" t="n">
        <v>58.8</v>
      </c>
      <c r="K200" s="14" t="n">
        <f aca="false">(I200+H200+G200+F200+E200)/5</f>
        <v>58.8</v>
      </c>
    </row>
    <row r="201" s="7" customFormat="true" ht="21.75" hidden="false" customHeight="true" outlineLevel="0" collapsed="false">
      <c r="A201" s="10" t="n">
        <v>198</v>
      </c>
      <c r="B201" s="17" t="s">
        <v>218</v>
      </c>
      <c r="C201" s="10" t="s">
        <v>230</v>
      </c>
      <c r="D201" s="12" t="n">
        <v>98</v>
      </c>
      <c r="E201" s="12" t="n">
        <v>98</v>
      </c>
      <c r="F201" s="12" t="n">
        <v>98</v>
      </c>
      <c r="G201" s="12" t="n">
        <v>98</v>
      </c>
      <c r="H201" s="12" t="n">
        <v>0</v>
      </c>
      <c r="I201" s="12" t="n">
        <v>0</v>
      </c>
      <c r="J201" s="13" t="n">
        <v>65.33</v>
      </c>
      <c r="K201" s="14" t="n">
        <f aca="false">(I201+H201+G201+F201+E201+D201)/6</f>
        <v>65.3333333333333</v>
      </c>
    </row>
    <row r="202" s="7" customFormat="true" ht="21.75" hidden="false" customHeight="true" outlineLevel="0" collapsed="false">
      <c r="A202" s="10" t="n">
        <v>199</v>
      </c>
      <c r="B202" s="17" t="s">
        <v>218</v>
      </c>
      <c r="C202" s="10" t="s">
        <v>231</v>
      </c>
      <c r="D202" s="12" t="n">
        <v>0</v>
      </c>
      <c r="E202" s="12" t="n">
        <v>98</v>
      </c>
      <c r="F202" s="12" t="n">
        <v>98</v>
      </c>
      <c r="G202" s="12" t="n">
        <v>98</v>
      </c>
      <c r="H202" s="12" t="n">
        <v>0</v>
      </c>
      <c r="I202" s="12" t="n">
        <v>70</v>
      </c>
      <c r="J202" s="13" t="n">
        <v>59.83</v>
      </c>
      <c r="K202" s="14" t="n">
        <f aca="false">(I202+H202+G202+F202+E202+D202)/6</f>
        <v>60.6666666666667</v>
      </c>
    </row>
    <row r="203" s="7" customFormat="true" ht="21.75" hidden="false" customHeight="true" outlineLevel="0" collapsed="false">
      <c r="A203" s="10" t="n">
        <v>200</v>
      </c>
      <c r="B203" s="17" t="s">
        <v>218</v>
      </c>
      <c r="C203" s="10" t="s">
        <v>232</v>
      </c>
      <c r="D203" s="12" t="n">
        <v>0</v>
      </c>
      <c r="E203" s="12" t="n">
        <v>0</v>
      </c>
      <c r="F203" s="12" t="n">
        <v>0</v>
      </c>
      <c r="G203" s="12" t="n">
        <v>100</v>
      </c>
      <c r="H203" s="12" t="n">
        <v>0</v>
      </c>
      <c r="I203" s="12" t="n">
        <v>98</v>
      </c>
      <c r="J203" s="13" t="n">
        <v>33</v>
      </c>
      <c r="K203" s="14" t="n">
        <f aca="false">(I203+H203+G203+F203+E203+D203)/6</f>
        <v>33</v>
      </c>
    </row>
    <row r="204" s="7" customFormat="true" ht="21.75" hidden="false" customHeight="true" outlineLevel="0" collapsed="false">
      <c r="A204" s="10" t="n">
        <v>201</v>
      </c>
      <c r="B204" s="17" t="s">
        <v>218</v>
      </c>
      <c r="C204" s="10" t="s">
        <v>233</v>
      </c>
      <c r="D204" s="12" t="n">
        <v>0</v>
      </c>
      <c r="E204" s="12" t="n">
        <v>20</v>
      </c>
      <c r="F204" s="12" t="n">
        <v>20</v>
      </c>
      <c r="G204" s="12" t="n">
        <v>0</v>
      </c>
      <c r="H204" s="12" t="n">
        <v>0</v>
      </c>
      <c r="I204" s="12" t="n">
        <v>100</v>
      </c>
      <c r="J204" s="13" t="n">
        <v>23.333</v>
      </c>
      <c r="K204" s="14" t="n">
        <f aca="false">(I204+H204+G204+F204+E204+D204)/6</f>
        <v>23.3333333333333</v>
      </c>
    </row>
    <row r="205" s="7" customFormat="true" ht="21.75" hidden="false" customHeight="true" outlineLevel="0" collapsed="false">
      <c r="A205" s="10" t="n">
        <v>202</v>
      </c>
      <c r="B205" s="17" t="s">
        <v>218</v>
      </c>
      <c r="C205" s="10" t="s">
        <v>234</v>
      </c>
      <c r="D205" s="12" t="n">
        <v>0</v>
      </c>
      <c r="E205" s="12" t="n">
        <v>98</v>
      </c>
      <c r="F205" s="12" t="n">
        <v>98</v>
      </c>
      <c r="G205" s="12" t="n">
        <v>100</v>
      </c>
      <c r="H205" s="12" t="n">
        <v>30</v>
      </c>
      <c r="I205" s="12" t="n">
        <v>0</v>
      </c>
      <c r="J205" s="13" t="n">
        <v>53.5</v>
      </c>
      <c r="K205" s="14" t="n">
        <f aca="false">(I205+H205+G205+F205+E205+D205)/6</f>
        <v>54.3333333333333</v>
      </c>
    </row>
    <row r="206" s="7" customFormat="true" ht="21.75" hidden="false" customHeight="true" outlineLevel="0" collapsed="false">
      <c r="A206" s="10" t="n">
        <v>203</v>
      </c>
      <c r="B206" s="17" t="s">
        <v>218</v>
      </c>
      <c r="C206" s="10" t="s">
        <v>235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60</v>
      </c>
      <c r="J206" s="13" t="n">
        <v>10</v>
      </c>
      <c r="K206" s="14" t="n">
        <f aca="false">(I206+H206+G206+F206+E206+D206)/6</f>
        <v>10</v>
      </c>
    </row>
    <row r="207" s="7" customFormat="true" ht="21.75" hidden="false" customHeight="true" outlineLevel="0" collapsed="false">
      <c r="A207" s="10" t="n">
        <v>204</v>
      </c>
      <c r="B207" s="17" t="s">
        <v>218</v>
      </c>
      <c r="C207" s="10" t="s">
        <v>236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40</v>
      </c>
      <c r="J207" s="13" t="n">
        <v>6.67</v>
      </c>
      <c r="K207" s="14" t="n">
        <f aca="false">(I207+H207+G207+F207+E207+D207)/6</f>
        <v>6.66666666666667</v>
      </c>
    </row>
    <row r="208" s="7" customFormat="true" ht="21.75" hidden="false" customHeight="true" outlineLevel="0" collapsed="false">
      <c r="A208" s="10" t="n">
        <v>205</v>
      </c>
      <c r="B208" s="17" t="s">
        <v>218</v>
      </c>
      <c r="C208" s="10" t="s">
        <v>237</v>
      </c>
      <c r="D208" s="12" t="n">
        <v>0</v>
      </c>
      <c r="E208" s="12" t="n">
        <v>98</v>
      </c>
      <c r="F208" s="12" t="n">
        <v>98</v>
      </c>
      <c r="G208" s="12" t="n">
        <v>100</v>
      </c>
      <c r="H208" s="12" t="n">
        <v>98</v>
      </c>
      <c r="I208" s="12" t="n">
        <v>100</v>
      </c>
      <c r="J208" s="13" t="n">
        <v>82.33</v>
      </c>
      <c r="K208" s="14" t="n">
        <f aca="false">(I208+H208+G208+F208+E208+D208)/6</f>
        <v>82.3333333333333</v>
      </c>
    </row>
    <row r="209" s="7" customFormat="true" ht="21.75" hidden="false" customHeight="true" outlineLevel="0" collapsed="false">
      <c r="A209" s="10" t="n">
        <v>206</v>
      </c>
      <c r="B209" s="17" t="s">
        <v>218</v>
      </c>
      <c r="C209" s="10" t="s">
        <v>238</v>
      </c>
      <c r="D209" s="12" t="n">
        <v>35</v>
      </c>
      <c r="E209" s="12" t="n">
        <v>0</v>
      </c>
      <c r="F209" s="12" t="n">
        <v>0</v>
      </c>
      <c r="G209" s="12" t="n">
        <v>98</v>
      </c>
      <c r="H209" s="12" t="n">
        <v>98</v>
      </c>
      <c r="I209" s="12" t="n">
        <v>100</v>
      </c>
      <c r="J209" s="13" t="n">
        <v>55.17</v>
      </c>
      <c r="K209" s="14" t="n">
        <f aca="false">(I209+H209+G209+F209+E209+D209)/6</f>
        <v>55.1666666666667</v>
      </c>
    </row>
    <row r="210" s="7" customFormat="true" ht="21.75" hidden="false" customHeight="true" outlineLevel="0" collapsed="false">
      <c r="A210" s="10" t="n">
        <v>207</v>
      </c>
      <c r="B210" s="27" t="s">
        <v>239</v>
      </c>
      <c r="C210" s="10" t="s">
        <v>240</v>
      </c>
      <c r="D210" s="12" t="n">
        <v>100</v>
      </c>
      <c r="E210" s="12" t="n">
        <v>88</v>
      </c>
      <c r="F210" s="12" t="n">
        <v>90</v>
      </c>
      <c r="G210" s="12" t="n">
        <v>100</v>
      </c>
      <c r="H210" s="12" t="n">
        <v>40</v>
      </c>
      <c r="I210" s="12" t="n">
        <v>60</v>
      </c>
      <c r="J210" s="13" t="n">
        <v>79.67</v>
      </c>
      <c r="K210" s="14" t="n">
        <f aca="false">(I210+H210+G210+F210+E210+D210)/6</f>
        <v>79.6666666666667</v>
      </c>
    </row>
    <row r="211" s="7" customFormat="true" ht="21.75" hidden="false" customHeight="true" outlineLevel="0" collapsed="false">
      <c r="A211" s="10" t="n">
        <v>208</v>
      </c>
      <c r="B211" s="15" t="s">
        <v>239</v>
      </c>
      <c r="C211" s="10" t="s">
        <v>241</v>
      </c>
      <c r="D211" s="12" t="n">
        <v>100</v>
      </c>
      <c r="E211" s="12" t="n">
        <v>85</v>
      </c>
      <c r="F211" s="12" t="n">
        <v>85</v>
      </c>
      <c r="G211" s="12" t="n">
        <v>100</v>
      </c>
      <c r="H211" s="12" t="n">
        <v>40</v>
      </c>
      <c r="I211" s="12" t="n">
        <v>60</v>
      </c>
      <c r="J211" s="13" t="n">
        <v>78.33</v>
      </c>
      <c r="K211" s="14" t="n">
        <f aca="false">(I211+H211+G211+F211+E211+D211)/6</f>
        <v>78.3333333333333</v>
      </c>
    </row>
    <row r="212" s="7" customFormat="true" ht="21.75" hidden="false" customHeight="true" outlineLevel="0" collapsed="false">
      <c r="A212" s="10" t="n">
        <v>209</v>
      </c>
      <c r="B212" s="15" t="s">
        <v>239</v>
      </c>
      <c r="C212" s="10" t="s">
        <v>242</v>
      </c>
      <c r="D212" s="12" t="n">
        <v>100</v>
      </c>
      <c r="E212" s="12" t="n">
        <v>20</v>
      </c>
      <c r="F212" s="12" t="n">
        <v>20</v>
      </c>
      <c r="G212" s="12" t="n">
        <v>98</v>
      </c>
      <c r="H212" s="12" t="n">
        <v>100</v>
      </c>
      <c r="I212" s="12" t="n">
        <v>0</v>
      </c>
      <c r="J212" s="13" t="n">
        <v>56</v>
      </c>
      <c r="K212" s="14" t="n">
        <f aca="false">(I212+H212+G212+F212+E212+D212)/6</f>
        <v>56.3333333333333</v>
      </c>
    </row>
    <row r="213" s="7" customFormat="true" ht="21.75" hidden="false" customHeight="true" outlineLevel="0" collapsed="false">
      <c r="A213" s="10" t="n">
        <v>210</v>
      </c>
      <c r="B213" s="15" t="s">
        <v>239</v>
      </c>
      <c r="C213" s="10" t="s">
        <v>243</v>
      </c>
      <c r="D213" s="12" t="n">
        <v>0</v>
      </c>
      <c r="E213" s="12" t="n">
        <v>30</v>
      </c>
      <c r="F213" s="12" t="n">
        <v>55</v>
      </c>
      <c r="G213" s="12" t="n">
        <v>100</v>
      </c>
      <c r="H213" s="12" t="n">
        <v>30</v>
      </c>
      <c r="I213" s="12" t="n">
        <v>0</v>
      </c>
      <c r="J213" s="13" t="n">
        <v>35.83</v>
      </c>
      <c r="K213" s="14" t="n">
        <f aca="false">(I213+H213+G213+F213+E213+D213)/6</f>
        <v>35.8333333333333</v>
      </c>
    </row>
    <row r="214" s="7" customFormat="true" ht="21.75" hidden="false" customHeight="true" outlineLevel="0" collapsed="false">
      <c r="A214" s="10" t="n">
        <v>211</v>
      </c>
      <c r="B214" s="15" t="s">
        <v>239</v>
      </c>
      <c r="C214" s="16" t="s">
        <v>244</v>
      </c>
      <c r="D214" s="12" t="n">
        <v>98</v>
      </c>
      <c r="E214" s="12" t="n">
        <v>15</v>
      </c>
      <c r="F214" s="12" t="n">
        <v>15</v>
      </c>
      <c r="G214" s="12" t="n">
        <v>98</v>
      </c>
      <c r="H214" s="12" t="n">
        <v>20</v>
      </c>
      <c r="I214" s="12" t="n">
        <v>0</v>
      </c>
      <c r="J214" s="13" t="n">
        <v>41</v>
      </c>
      <c r="K214" s="14" t="n">
        <f aca="false">(I214+H214+G214+F214+E214+D214)/6</f>
        <v>41</v>
      </c>
    </row>
    <row r="215" s="7" customFormat="true" ht="21.75" hidden="false" customHeight="true" outlineLevel="0" collapsed="false">
      <c r="A215" s="10" t="n">
        <v>212</v>
      </c>
      <c r="B215" s="15" t="s">
        <v>239</v>
      </c>
      <c r="C215" s="16" t="s">
        <v>245</v>
      </c>
      <c r="D215" s="12" t="n">
        <v>98</v>
      </c>
      <c r="E215" s="12" t="n">
        <v>15</v>
      </c>
      <c r="F215" s="12" t="n">
        <v>15</v>
      </c>
      <c r="G215" s="12" t="n">
        <v>98</v>
      </c>
      <c r="H215" s="12" t="n">
        <v>20</v>
      </c>
      <c r="I215" s="12" t="n">
        <v>0</v>
      </c>
      <c r="J215" s="13" t="n">
        <v>41</v>
      </c>
      <c r="K215" s="14" t="n">
        <f aca="false">(I215+H215+G215+F215+E215+D215)/6</f>
        <v>41</v>
      </c>
    </row>
    <row r="216" s="7" customFormat="true" ht="21.75" hidden="false" customHeight="true" outlineLevel="0" collapsed="false">
      <c r="A216" s="10" t="n">
        <v>213</v>
      </c>
      <c r="B216" s="15" t="s">
        <v>239</v>
      </c>
      <c r="C216" s="16" t="s">
        <v>246</v>
      </c>
      <c r="D216" s="12" t="n">
        <v>98</v>
      </c>
      <c r="E216" s="12" t="n">
        <v>15</v>
      </c>
      <c r="F216" s="12" t="n">
        <v>0</v>
      </c>
      <c r="G216" s="12" t="n">
        <v>98</v>
      </c>
      <c r="H216" s="12" t="n">
        <v>20</v>
      </c>
      <c r="I216" s="12" t="n">
        <v>0</v>
      </c>
      <c r="J216" s="13" t="n">
        <v>38.5</v>
      </c>
      <c r="K216" s="14" t="n">
        <f aca="false">(I216+H216+G216+F216+E216+D216)/6</f>
        <v>38.5</v>
      </c>
    </row>
    <row r="217" s="7" customFormat="true" ht="21.75" hidden="false" customHeight="true" outlineLevel="0" collapsed="false">
      <c r="A217" s="10" t="n">
        <v>214</v>
      </c>
      <c r="B217" s="15" t="s">
        <v>239</v>
      </c>
      <c r="C217" s="16" t="s">
        <v>247</v>
      </c>
      <c r="D217" s="12" t="n">
        <v>0</v>
      </c>
      <c r="E217" s="12" t="n">
        <v>10</v>
      </c>
      <c r="F217" s="12" t="n">
        <v>15</v>
      </c>
      <c r="G217" s="12" t="n">
        <v>98</v>
      </c>
      <c r="H217" s="12" t="s">
        <v>17</v>
      </c>
      <c r="I217" s="12" t="n">
        <v>0</v>
      </c>
      <c r="J217" s="13" t="n">
        <v>24.6</v>
      </c>
      <c r="K217" s="14" t="n">
        <f aca="false">(I217+G217+F217+E217+D217)/5</f>
        <v>24.6</v>
      </c>
    </row>
    <row r="218" s="7" customFormat="true" ht="21.75" hidden="false" customHeight="true" outlineLevel="0" collapsed="false">
      <c r="A218" s="10" t="n">
        <v>215</v>
      </c>
      <c r="B218" s="15" t="s">
        <v>239</v>
      </c>
      <c r="C218" s="16" t="s">
        <v>248</v>
      </c>
      <c r="D218" s="12" t="s">
        <v>17</v>
      </c>
      <c r="E218" s="12" t="n">
        <v>10</v>
      </c>
      <c r="F218" s="12" t="n">
        <v>15</v>
      </c>
      <c r="G218" s="12" t="n">
        <v>98</v>
      </c>
      <c r="H218" s="12" t="s">
        <v>17</v>
      </c>
      <c r="I218" s="12" t="n">
        <v>0</v>
      </c>
      <c r="J218" s="13" t="n">
        <v>30.75</v>
      </c>
      <c r="K218" s="14" t="n">
        <f aca="false">(I218+G218+F218+E218)/4</f>
        <v>30.75</v>
      </c>
    </row>
    <row r="219" s="7" customFormat="true" ht="21.75" hidden="false" customHeight="true" outlineLevel="0" collapsed="false">
      <c r="A219" s="10" t="n">
        <v>216</v>
      </c>
      <c r="B219" s="15" t="s">
        <v>239</v>
      </c>
      <c r="C219" s="16" t="s">
        <v>249</v>
      </c>
      <c r="D219" s="12" t="n">
        <v>98</v>
      </c>
      <c r="E219" s="12" t="n">
        <v>10</v>
      </c>
      <c r="F219" s="12" t="n">
        <v>30</v>
      </c>
      <c r="G219" s="12" t="n">
        <v>98</v>
      </c>
      <c r="H219" s="12" t="s">
        <v>17</v>
      </c>
      <c r="I219" s="12" t="n">
        <v>0</v>
      </c>
      <c r="J219" s="13" t="n">
        <v>47.2</v>
      </c>
      <c r="K219" s="14" t="n">
        <f aca="false">(I219+G219+F219+E219+D219)/5</f>
        <v>47.2</v>
      </c>
    </row>
    <row r="220" s="7" customFormat="true" ht="21.75" hidden="false" customHeight="true" outlineLevel="0" collapsed="false">
      <c r="A220" s="10" t="n">
        <v>217</v>
      </c>
      <c r="B220" s="15" t="s">
        <v>239</v>
      </c>
      <c r="C220" s="16" t="s">
        <v>250</v>
      </c>
      <c r="D220" s="12" t="n">
        <v>98</v>
      </c>
      <c r="E220" s="12" t="n">
        <v>10</v>
      </c>
      <c r="F220" s="12" t="n">
        <v>20</v>
      </c>
      <c r="G220" s="12" t="n">
        <v>98</v>
      </c>
      <c r="H220" s="12" t="s">
        <v>17</v>
      </c>
      <c r="I220" s="12" t="n">
        <v>0</v>
      </c>
      <c r="J220" s="13" t="n">
        <v>45.2</v>
      </c>
      <c r="K220" s="14" t="n">
        <f aca="false">(I220+G220+F220+E220+D220)/5</f>
        <v>45.2</v>
      </c>
    </row>
    <row r="221" s="7" customFormat="true" ht="24.75" hidden="false" customHeight="true" outlineLevel="0" collapsed="false">
      <c r="A221" s="10" t="n">
        <v>218</v>
      </c>
      <c r="B221" s="15" t="s">
        <v>239</v>
      </c>
      <c r="C221" s="16" t="s">
        <v>251</v>
      </c>
      <c r="D221" s="12" t="n">
        <v>98</v>
      </c>
      <c r="E221" s="12" t="s">
        <v>17</v>
      </c>
      <c r="F221" s="12" t="n">
        <v>20</v>
      </c>
      <c r="G221" s="12" t="s">
        <v>17</v>
      </c>
      <c r="H221" s="12" t="s">
        <v>17</v>
      </c>
      <c r="I221" s="12" t="n">
        <v>0</v>
      </c>
      <c r="J221" s="13" t="n">
        <v>39.33</v>
      </c>
      <c r="K221" s="14" t="n">
        <f aca="false">(I221+F221+D221)/3</f>
        <v>39.3333333333333</v>
      </c>
    </row>
    <row r="222" s="7" customFormat="true" ht="27" hidden="false" customHeight="true" outlineLevel="0" collapsed="false">
      <c r="A222" s="10" t="n">
        <v>219</v>
      </c>
      <c r="B222" s="15" t="s">
        <v>239</v>
      </c>
      <c r="C222" s="16" t="s">
        <v>252</v>
      </c>
      <c r="D222" s="12" t="n">
        <v>98</v>
      </c>
      <c r="E222" s="12" t="n">
        <v>100</v>
      </c>
      <c r="F222" s="12" t="n">
        <v>100</v>
      </c>
      <c r="G222" s="12" t="s">
        <v>17</v>
      </c>
      <c r="H222" s="12" t="n">
        <v>0</v>
      </c>
      <c r="I222" s="12" t="n">
        <v>98</v>
      </c>
      <c r="J222" s="13" t="n">
        <v>79.2</v>
      </c>
      <c r="K222" s="14" t="n">
        <f aca="false">(I222+F222+E222+D222+H222)/5</f>
        <v>79.2</v>
      </c>
    </row>
    <row r="223" s="7" customFormat="true" ht="30.75" hidden="false" customHeight="true" outlineLevel="0" collapsed="false">
      <c r="A223" s="10" t="n">
        <v>220</v>
      </c>
      <c r="B223" s="15" t="s">
        <v>239</v>
      </c>
      <c r="C223" s="16" t="s">
        <v>253</v>
      </c>
      <c r="D223" s="12" t="n">
        <v>98</v>
      </c>
      <c r="E223" s="12" t="n">
        <v>100</v>
      </c>
      <c r="F223" s="12" t="n">
        <v>100</v>
      </c>
      <c r="G223" s="12" t="n">
        <v>100</v>
      </c>
      <c r="H223" s="12" t="s">
        <v>17</v>
      </c>
      <c r="I223" s="12" t="n">
        <v>50</v>
      </c>
      <c r="J223" s="13" t="n">
        <v>89.6</v>
      </c>
      <c r="K223" s="14" t="n">
        <f aca="false">(I223+G223+F223+E223+D223)/5</f>
        <v>89.6</v>
      </c>
    </row>
    <row r="224" s="7" customFormat="true" ht="27.75" hidden="false" customHeight="true" outlineLevel="0" collapsed="false">
      <c r="A224" s="10" t="n">
        <v>221</v>
      </c>
      <c r="B224" s="15" t="s">
        <v>239</v>
      </c>
      <c r="C224" s="16" t="s">
        <v>254</v>
      </c>
      <c r="D224" s="12" t="n">
        <v>98</v>
      </c>
      <c r="E224" s="12" t="n">
        <v>98</v>
      </c>
      <c r="F224" s="12" t="n">
        <v>80</v>
      </c>
      <c r="G224" s="12" t="n">
        <v>100</v>
      </c>
      <c r="H224" s="12" t="n">
        <v>0</v>
      </c>
      <c r="I224" s="12" t="n">
        <v>90</v>
      </c>
      <c r="J224" s="13" t="n">
        <v>77.67</v>
      </c>
      <c r="K224" s="14" t="n">
        <f aca="false">(I224+H224+G224+F224+E224+D224)/6</f>
        <v>77.6666666666667</v>
      </c>
    </row>
    <row r="225" s="7" customFormat="true" ht="27.75" hidden="false" customHeight="true" outlineLevel="0" collapsed="false">
      <c r="A225" s="10" t="n">
        <v>222</v>
      </c>
      <c r="B225" s="15" t="s">
        <v>239</v>
      </c>
      <c r="C225" s="16" t="s">
        <v>255</v>
      </c>
      <c r="D225" s="12" t="n">
        <v>98</v>
      </c>
      <c r="E225" s="12" t="n">
        <v>98</v>
      </c>
      <c r="F225" s="12" t="n">
        <v>60</v>
      </c>
      <c r="G225" s="12" t="s">
        <v>17</v>
      </c>
      <c r="H225" s="12" t="s">
        <v>17</v>
      </c>
      <c r="I225" s="12" t="n">
        <v>90</v>
      </c>
      <c r="J225" s="13" t="n">
        <v>86.5</v>
      </c>
      <c r="K225" s="14" t="n">
        <f aca="false">(I225+F225+E225+D225)/4</f>
        <v>86.5</v>
      </c>
    </row>
    <row r="226" s="7" customFormat="true" ht="29.25" hidden="false" customHeight="true" outlineLevel="0" collapsed="false">
      <c r="A226" s="10" t="n">
        <v>223</v>
      </c>
      <c r="B226" s="15" t="s">
        <v>239</v>
      </c>
      <c r="C226" s="16" t="s">
        <v>256</v>
      </c>
      <c r="D226" s="12" t="n">
        <v>0</v>
      </c>
      <c r="E226" s="12" t="n">
        <v>0</v>
      </c>
      <c r="F226" s="12" t="n">
        <v>80</v>
      </c>
      <c r="G226" s="12" t="n">
        <v>100</v>
      </c>
      <c r="H226" s="12" t="s">
        <v>17</v>
      </c>
      <c r="I226" s="12" t="n">
        <v>80</v>
      </c>
      <c r="J226" s="13" t="n">
        <v>52</v>
      </c>
      <c r="K226" s="14" t="n">
        <f aca="false">(I226+G226+F226+E226+D226)/5</f>
        <v>52</v>
      </c>
    </row>
    <row r="227" s="7" customFormat="true" ht="27.75" hidden="false" customHeight="true" outlineLevel="0" collapsed="false">
      <c r="A227" s="10" t="n">
        <v>224</v>
      </c>
      <c r="B227" s="15" t="s">
        <v>239</v>
      </c>
      <c r="C227" s="16" t="s">
        <v>257</v>
      </c>
      <c r="D227" s="12" t="n">
        <v>0</v>
      </c>
      <c r="E227" s="12" t="s">
        <v>17</v>
      </c>
      <c r="F227" s="12" t="n">
        <v>65</v>
      </c>
      <c r="G227" s="12" t="n">
        <v>100</v>
      </c>
      <c r="H227" s="12" t="n">
        <v>0</v>
      </c>
      <c r="I227" s="12" t="n">
        <v>80</v>
      </c>
      <c r="J227" s="13" t="n">
        <v>49</v>
      </c>
      <c r="K227" s="14" t="n">
        <f aca="false">(I227+H227+G227+F227+D227)/5</f>
        <v>49</v>
      </c>
    </row>
    <row r="228" s="7" customFormat="true" ht="28.5" hidden="false" customHeight="true" outlineLevel="0" collapsed="false">
      <c r="A228" s="10" t="n">
        <v>225</v>
      </c>
      <c r="B228" s="15" t="s">
        <v>239</v>
      </c>
      <c r="C228" s="16" t="s">
        <v>258</v>
      </c>
      <c r="D228" s="12" t="n">
        <v>45</v>
      </c>
      <c r="E228" s="12" t="n">
        <v>25</v>
      </c>
      <c r="F228" s="12" t="n">
        <v>25</v>
      </c>
      <c r="G228" s="12" t="n">
        <v>100</v>
      </c>
      <c r="H228" s="12" t="n">
        <v>0</v>
      </c>
      <c r="I228" s="12" t="n">
        <v>30</v>
      </c>
      <c r="J228" s="13" t="n">
        <v>37.5</v>
      </c>
      <c r="K228" s="14" t="n">
        <f aca="false">(I228+H228+G228+F228+E228+D228)/6</f>
        <v>37.5</v>
      </c>
    </row>
    <row r="229" s="7" customFormat="true" ht="24.75" hidden="false" customHeight="true" outlineLevel="0" collapsed="false">
      <c r="A229" s="10" t="n">
        <v>226</v>
      </c>
      <c r="B229" s="15" t="s">
        <v>239</v>
      </c>
      <c r="C229" s="16" t="s">
        <v>259</v>
      </c>
      <c r="D229" s="12" t="n">
        <v>95</v>
      </c>
      <c r="E229" s="12" t="n">
        <v>0</v>
      </c>
      <c r="F229" s="12" t="n">
        <v>0</v>
      </c>
      <c r="G229" s="12" t="n">
        <v>100</v>
      </c>
      <c r="H229" s="12" t="n">
        <v>0</v>
      </c>
      <c r="I229" s="12" t="n">
        <v>0</v>
      </c>
      <c r="J229" s="13" t="n">
        <v>32.5</v>
      </c>
      <c r="K229" s="14" t="n">
        <f aca="false">(I229+H229+G229+F229+E229+D229)/6</f>
        <v>32.5</v>
      </c>
    </row>
    <row r="230" s="7" customFormat="true" ht="21.75" hidden="false" customHeight="true" outlineLevel="0" collapsed="false">
      <c r="A230" s="10" t="n">
        <v>227</v>
      </c>
      <c r="B230" s="15" t="s">
        <v>239</v>
      </c>
      <c r="C230" s="16" t="s">
        <v>260</v>
      </c>
      <c r="D230" s="12" t="n">
        <v>0</v>
      </c>
      <c r="E230" s="12" t="n">
        <v>60</v>
      </c>
      <c r="F230" s="12" t="n">
        <v>60</v>
      </c>
      <c r="G230" s="12" t="n">
        <v>100</v>
      </c>
      <c r="H230" s="12" t="n">
        <v>25</v>
      </c>
      <c r="I230" s="12" t="n">
        <v>0</v>
      </c>
      <c r="J230" s="13" t="n">
        <v>40.83</v>
      </c>
      <c r="K230" s="14" t="n">
        <f aca="false">(I230+H230+G230+F230+E230+D230)/6</f>
        <v>40.8333333333333</v>
      </c>
    </row>
    <row r="231" s="7" customFormat="true" ht="21.75" hidden="false" customHeight="true" outlineLevel="0" collapsed="false">
      <c r="A231" s="10" t="n">
        <v>228</v>
      </c>
      <c r="B231" s="15" t="s">
        <v>239</v>
      </c>
      <c r="C231" s="16" t="s">
        <v>261</v>
      </c>
      <c r="D231" s="12" t="n">
        <v>0</v>
      </c>
      <c r="E231" s="12" t="n">
        <v>20</v>
      </c>
      <c r="F231" s="12" t="n">
        <v>25</v>
      </c>
      <c r="G231" s="12" t="n">
        <v>100</v>
      </c>
      <c r="H231" s="12" t="n">
        <v>15</v>
      </c>
      <c r="I231" s="12" t="n">
        <v>0</v>
      </c>
      <c r="J231" s="13" t="n">
        <v>26.67</v>
      </c>
      <c r="K231" s="14" t="n">
        <f aca="false">(I231+H231+G231+F231+E231+D231)/6</f>
        <v>26.6666666666667</v>
      </c>
    </row>
    <row r="232" s="7" customFormat="true" ht="21.75" hidden="false" customHeight="true" outlineLevel="0" collapsed="false">
      <c r="A232" s="10" t="n">
        <v>229</v>
      </c>
      <c r="B232" s="15" t="s">
        <v>239</v>
      </c>
      <c r="C232" s="16" t="s">
        <v>262</v>
      </c>
      <c r="D232" s="12" t="n">
        <v>0</v>
      </c>
      <c r="E232" s="12" t="n">
        <v>0</v>
      </c>
      <c r="F232" s="12" t="n">
        <v>25</v>
      </c>
      <c r="G232" s="12" t="n">
        <v>98</v>
      </c>
      <c r="H232" s="12" t="n">
        <v>15</v>
      </c>
      <c r="I232" s="12" t="n">
        <v>0</v>
      </c>
      <c r="J232" s="13" t="n">
        <v>23</v>
      </c>
      <c r="K232" s="14" t="n">
        <f aca="false">(I232+H232+G232+F232+E232+D232)/6</f>
        <v>23</v>
      </c>
    </row>
    <row r="233" s="7" customFormat="true" ht="29.25" hidden="false" customHeight="true" outlineLevel="0" collapsed="false">
      <c r="A233" s="10" t="n">
        <v>230</v>
      </c>
      <c r="B233" s="15" t="s">
        <v>239</v>
      </c>
      <c r="C233" s="16" t="s">
        <v>263</v>
      </c>
      <c r="D233" s="12" t="n">
        <v>0</v>
      </c>
      <c r="E233" s="12" t="n">
        <v>100</v>
      </c>
      <c r="F233" s="12" t="n">
        <v>100</v>
      </c>
      <c r="G233" s="12" t="n">
        <v>100</v>
      </c>
      <c r="H233" s="12" t="n">
        <v>25</v>
      </c>
      <c r="I233" s="12" t="n">
        <v>30</v>
      </c>
      <c r="J233" s="13" t="n">
        <v>59.17</v>
      </c>
      <c r="K233" s="14" t="n">
        <f aca="false">(I233+H233+G233+F233+E233+D233)/6</f>
        <v>59.1666666666667</v>
      </c>
    </row>
    <row r="234" s="7" customFormat="true" ht="21.75" hidden="false" customHeight="true" outlineLevel="0" collapsed="false">
      <c r="A234" s="10" t="n">
        <v>231</v>
      </c>
      <c r="B234" s="15" t="s">
        <v>239</v>
      </c>
      <c r="C234" s="16" t="s">
        <v>264</v>
      </c>
      <c r="D234" s="12" t="n">
        <v>85</v>
      </c>
      <c r="E234" s="12" t="n">
        <v>0</v>
      </c>
      <c r="F234" s="12" t="n">
        <v>0</v>
      </c>
      <c r="G234" s="12" t="n">
        <v>100</v>
      </c>
      <c r="H234" s="12" t="n">
        <v>25</v>
      </c>
      <c r="I234" s="12" t="n">
        <v>0</v>
      </c>
      <c r="J234" s="13" t="n">
        <v>35</v>
      </c>
      <c r="K234" s="14" t="n">
        <f aca="false">(I234+H234+G234+F234+E234+D234)/6</f>
        <v>35</v>
      </c>
    </row>
    <row r="235" s="7" customFormat="true" ht="21.75" hidden="false" customHeight="true" outlineLevel="0" collapsed="false">
      <c r="A235" s="10" t="n">
        <v>232</v>
      </c>
      <c r="B235" s="15" t="s">
        <v>239</v>
      </c>
      <c r="C235" s="16" t="s">
        <v>265</v>
      </c>
      <c r="D235" s="12" t="n">
        <v>30</v>
      </c>
      <c r="E235" s="12" t="n">
        <v>20</v>
      </c>
      <c r="F235" s="12" t="n">
        <v>25</v>
      </c>
      <c r="G235" s="12" t="n">
        <v>98</v>
      </c>
      <c r="H235" s="12" t="s">
        <v>17</v>
      </c>
      <c r="I235" s="12" t="n">
        <v>15</v>
      </c>
      <c r="J235" s="13" t="n">
        <v>37.6</v>
      </c>
      <c r="K235" s="14" t="n">
        <f aca="false">(I235+G235+F235+E235+D235)/5</f>
        <v>37.6</v>
      </c>
    </row>
    <row r="236" s="7" customFormat="true" ht="21.75" hidden="false" customHeight="true" outlineLevel="0" collapsed="false">
      <c r="A236" s="10" t="n">
        <v>233</v>
      </c>
      <c r="B236" s="15" t="s">
        <v>239</v>
      </c>
      <c r="C236" s="16" t="s">
        <v>266</v>
      </c>
      <c r="D236" s="12" t="s">
        <v>17</v>
      </c>
      <c r="E236" s="12" t="s">
        <v>17</v>
      </c>
      <c r="F236" s="12" t="s">
        <v>17</v>
      </c>
      <c r="G236" s="12" t="s">
        <v>17</v>
      </c>
      <c r="H236" s="12" t="s">
        <v>17</v>
      </c>
      <c r="I236" s="12" t="n">
        <v>50</v>
      </c>
      <c r="J236" s="13" t="n">
        <v>50</v>
      </c>
      <c r="K236" s="14" t="n">
        <v>50</v>
      </c>
    </row>
    <row r="237" s="7" customFormat="true" ht="21.75" hidden="false" customHeight="true" outlineLevel="0" collapsed="false">
      <c r="A237" s="10" t="n">
        <v>234</v>
      </c>
      <c r="B237" s="15" t="s">
        <v>239</v>
      </c>
      <c r="C237" s="16" t="s">
        <v>267</v>
      </c>
      <c r="D237" s="12" t="n">
        <v>30</v>
      </c>
      <c r="E237" s="12" t="n">
        <v>15</v>
      </c>
      <c r="F237" s="12" t="n">
        <v>15</v>
      </c>
      <c r="G237" s="12" t="n">
        <v>100</v>
      </c>
      <c r="H237" s="12" t="n">
        <v>35</v>
      </c>
      <c r="I237" s="12" t="n">
        <v>10</v>
      </c>
      <c r="J237" s="13" t="n">
        <v>34.17</v>
      </c>
      <c r="K237" s="14" t="n">
        <f aca="false">(I237+H237+G237+F237+E237+D237)/6</f>
        <v>34.1666666666667</v>
      </c>
    </row>
    <row r="238" s="7" customFormat="true" ht="21.75" hidden="false" customHeight="true" outlineLevel="0" collapsed="false">
      <c r="A238" s="10" t="n">
        <v>235</v>
      </c>
      <c r="B238" s="15" t="s">
        <v>239</v>
      </c>
      <c r="C238" s="16" t="s">
        <v>268</v>
      </c>
      <c r="D238" s="12" t="n">
        <v>20</v>
      </c>
      <c r="E238" s="12" t="n">
        <v>0</v>
      </c>
      <c r="F238" s="12" t="n">
        <v>20</v>
      </c>
      <c r="G238" s="12" t="n">
        <v>98</v>
      </c>
      <c r="H238" s="12" t="n">
        <v>48</v>
      </c>
      <c r="I238" s="12" t="n">
        <v>0</v>
      </c>
      <c r="J238" s="13" t="n">
        <v>31</v>
      </c>
      <c r="K238" s="14" t="n">
        <f aca="false">(I238+H238+G238+F238+E238+D238)/6</f>
        <v>31</v>
      </c>
    </row>
    <row r="239" s="7" customFormat="true" ht="21.75" hidden="false" customHeight="true" outlineLevel="0" collapsed="false">
      <c r="A239" s="10" t="n">
        <v>236</v>
      </c>
      <c r="B239" s="15" t="s">
        <v>239</v>
      </c>
      <c r="C239" s="16" t="s">
        <v>269</v>
      </c>
      <c r="D239" s="12" t="n">
        <v>80</v>
      </c>
      <c r="E239" s="12" t="n">
        <v>0</v>
      </c>
      <c r="F239" s="12" t="n">
        <v>20</v>
      </c>
      <c r="G239" s="12" t="n">
        <v>98</v>
      </c>
      <c r="H239" s="12" t="n">
        <v>25</v>
      </c>
      <c r="I239" s="12" t="n">
        <v>0</v>
      </c>
      <c r="J239" s="13" t="n">
        <v>37.17</v>
      </c>
      <c r="K239" s="14" t="n">
        <f aca="false">(I239+H239+G239+F239+E239+D239)/6</f>
        <v>37.1666666666667</v>
      </c>
    </row>
    <row r="240" s="7" customFormat="true" ht="21.75" hidden="false" customHeight="true" outlineLevel="0" collapsed="false">
      <c r="A240" s="10" t="n">
        <v>237</v>
      </c>
      <c r="B240" s="15" t="s">
        <v>239</v>
      </c>
      <c r="C240" s="16" t="s">
        <v>270</v>
      </c>
      <c r="D240" s="12" t="n">
        <v>0</v>
      </c>
      <c r="E240" s="12" t="n">
        <v>0</v>
      </c>
      <c r="F240" s="12" t="n">
        <v>0</v>
      </c>
      <c r="G240" s="12" t="n">
        <v>98</v>
      </c>
      <c r="H240" s="12" t="n">
        <v>30</v>
      </c>
      <c r="I240" s="12" t="n">
        <v>0</v>
      </c>
      <c r="J240" s="13" t="n">
        <v>21.33</v>
      </c>
      <c r="K240" s="14" t="n">
        <f aca="false">(I240+H240+G240+F240+E240+D240)/6</f>
        <v>21.3333333333333</v>
      </c>
    </row>
    <row r="241" s="7" customFormat="true" ht="21.75" hidden="false" customHeight="true" outlineLevel="0" collapsed="false">
      <c r="A241" s="10" t="n">
        <v>238</v>
      </c>
      <c r="B241" s="15" t="s">
        <v>239</v>
      </c>
      <c r="C241" s="10" t="s">
        <v>271</v>
      </c>
      <c r="D241" s="12" t="n">
        <v>0</v>
      </c>
      <c r="E241" s="12" t="s">
        <v>17</v>
      </c>
      <c r="F241" s="12" t="s">
        <v>17</v>
      </c>
      <c r="G241" s="12" t="s">
        <v>17</v>
      </c>
      <c r="H241" s="12" t="n">
        <v>30</v>
      </c>
      <c r="I241" s="12" t="n">
        <v>95</v>
      </c>
      <c r="J241" s="13" t="n">
        <v>41.67</v>
      </c>
      <c r="K241" s="14" t="n">
        <f aca="false">(I241+H241+D241)/3</f>
        <v>41.6666666666667</v>
      </c>
    </row>
    <row r="242" s="7" customFormat="true" ht="21.75" hidden="false" customHeight="true" outlineLevel="0" collapsed="false">
      <c r="A242" s="10" t="n">
        <v>239</v>
      </c>
      <c r="B242" s="10" t="s">
        <v>272</v>
      </c>
      <c r="C242" s="23" t="s">
        <v>273</v>
      </c>
      <c r="D242" s="12" t="n">
        <v>98</v>
      </c>
      <c r="E242" s="12" t="n">
        <v>0</v>
      </c>
      <c r="F242" s="12" t="n">
        <v>10</v>
      </c>
      <c r="G242" s="12" t="s">
        <v>17</v>
      </c>
      <c r="H242" s="12" t="s">
        <v>17</v>
      </c>
      <c r="I242" s="12" t="n">
        <v>95</v>
      </c>
      <c r="J242" s="13" t="n">
        <v>50.75</v>
      </c>
      <c r="K242" s="14" t="n">
        <f aca="false">(I242+F242+E242+D242)/4</f>
        <v>50.75</v>
      </c>
    </row>
    <row r="243" s="7" customFormat="true" ht="21.75" hidden="false" customHeight="true" outlineLevel="0" collapsed="false">
      <c r="A243" s="10" t="n">
        <v>240</v>
      </c>
      <c r="B243" s="10" t="s">
        <v>272</v>
      </c>
      <c r="C243" s="23" t="s">
        <v>274</v>
      </c>
      <c r="D243" s="12" t="n">
        <v>98</v>
      </c>
      <c r="E243" s="12" t="n">
        <v>0</v>
      </c>
      <c r="F243" s="12" t="s">
        <v>17</v>
      </c>
      <c r="G243" s="12" t="n">
        <v>98</v>
      </c>
      <c r="H243" s="12" t="n">
        <v>0</v>
      </c>
      <c r="I243" s="12" t="n">
        <v>0</v>
      </c>
      <c r="J243" s="13" t="n">
        <v>39.2</v>
      </c>
      <c r="K243" s="14" t="n">
        <f aca="false">(I243+H243+E243+D243+G243)/5</f>
        <v>39.2</v>
      </c>
    </row>
    <row r="244" s="7" customFormat="true" ht="21.75" hidden="false" customHeight="true" outlineLevel="0" collapsed="false">
      <c r="A244" s="10" t="n">
        <v>241</v>
      </c>
      <c r="B244" s="10" t="s">
        <v>272</v>
      </c>
      <c r="C244" s="23" t="s">
        <v>275</v>
      </c>
      <c r="D244" s="12" t="n">
        <v>98</v>
      </c>
      <c r="E244" s="12" t="s">
        <v>17</v>
      </c>
      <c r="F244" s="12" t="n">
        <v>0</v>
      </c>
      <c r="G244" s="12" t="s">
        <v>17</v>
      </c>
      <c r="H244" s="12" t="n">
        <v>0</v>
      </c>
      <c r="I244" s="12" t="n">
        <v>65</v>
      </c>
      <c r="J244" s="13" t="n">
        <v>40.75</v>
      </c>
      <c r="K244" s="14" t="n">
        <f aca="false">(I244+H244+F244+D244)/4</f>
        <v>40.75</v>
      </c>
    </row>
    <row r="245" s="7" customFormat="true" ht="21.75" hidden="false" customHeight="true" outlineLevel="0" collapsed="false">
      <c r="A245" s="10" t="n">
        <v>242</v>
      </c>
      <c r="B245" s="10" t="s">
        <v>272</v>
      </c>
      <c r="C245" s="23" t="s">
        <v>276</v>
      </c>
      <c r="D245" s="12" t="n">
        <v>50</v>
      </c>
      <c r="E245" s="12" t="s">
        <v>17</v>
      </c>
      <c r="F245" s="12" t="n">
        <v>0</v>
      </c>
      <c r="G245" s="12" t="s">
        <v>17</v>
      </c>
      <c r="H245" s="12" t="n">
        <v>0</v>
      </c>
      <c r="I245" s="12" t="n">
        <v>0</v>
      </c>
      <c r="J245" s="13" t="n">
        <v>12.5</v>
      </c>
      <c r="K245" s="14" t="n">
        <f aca="false">(I245+H245+F245+D245)/4</f>
        <v>12.5</v>
      </c>
    </row>
    <row r="246" s="7" customFormat="true" ht="21.75" hidden="false" customHeight="true" outlineLevel="0" collapsed="false">
      <c r="A246" s="10" t="n">
        <v>243</v>
      </c>
      <c r="B246" s="10" t="s">
        <v>272</v>
      </c>
      <c r="C246" s="23" t="s">
        <v>277</v>
      </c>
      <c r="D246" s="12" t="n">
        <v>90</v>
      </c>
      <c r="E246" s="12" t="s">
        <v>17</v>
      </c>
      <c r="F246" s="12" t="n">
        <v>0</v>
      </c>
      <c r="G246" s="12" t="s">
        <v>17</v>
      </c>
      <c r="H246" s="12" t="n">
        <v>0</v>
      </c>
      <c r="I246" s="12" t="n">
        <v>60</v>
      </c>
      <c r="J246" s="13" t="n">
        <v>37.5</v>
      </c>
      <c r="K246" s="14" t="n">
        <f aca="false">(I246+H246+F246+D246)/4</f>
        <v>37.5</v>
      </c>
    </row>
    <row r="247" s="7" customFormat="true" ht="21.75" hidden="false" customHeight="true" outlineLevel="0" collapsed="false">
      <c r="A247" s="10" t="n">
        <v>244</v>
      </c>
      <c r="B247" s="10" t="s">
        <v>278</v>
      </c>
      <c r="C247" s="23" t="s">
        <v>279</v>
      </c>
      <c r="D247" s="12" t="n">
        <v>100</v>
      </c>
      <c r="E247" s="12" t="n">
        <v>98</v>
      </c>
      <c r="F247" s="12" t="n">
        <v>98</v>
      </c>
      <c r="G247" s="12" t="n">
        <v>98</v>
      </c>
      <c r="H247" s="12" t="n">
        <v>30</v>
      </c>
      <c r="I247" s="12" t="n">
        <v>100</v>
      </c>
      <c r="J247" s="13" t="n">
        <v>81.33</v>
      </c>
      <c r="K247" s="14" t="n">
        <f aca="false">(I247+H247+G247+F247+E247+D247)/6</f>
        <v>87.3333333333333</v>
      </c>
    </row>
    <row r="248" s="7" customFormat="true" ht="21.75" hidden="false" customHeight="true" outlineLevel="0" collapsed="false">
      <c r="A248" s="10" t="n">
        <v>245</v>
      </c>
      <c r="B248" s="10" t="s">
        <v>278</v>
      </c>
      <c r="C248" s="23" t="s">
        <v>280</v>
      </c>
      <c r="D248" s="12" t="n">
        <v>98</v>
      </c>
      <c r="E248" s="12" t="n">
        <v>20</v>
      </c>
      <c r="F248" s="12" t="n">
        <v>20</v>
      </c>
      <c r="G248" s="12" t="n">
        <v>100</v>
      </c>
      <c r="H248" s="12" t="n">
        <v>30</v>
      </c>
      <c r="I248" s="12" t="n">
        <v>100</v>
      </c>
      <c r="J248" s="13" t="n">
        <v>56.33</v>
      </c>
      <c r="K248" s="14" t="n">
        <f aca="false">(I248+H248+G248+F248+E248+D248)/6</f>
        <v>61.3333333333333</v>
      </c>
    </row>
    <row r="249" s="7" customFormat="true" ht="21.75" hidden="false" customHeight="true" outlineLevel="0" collapsed="false">
      <c r="A249" s="10" t="n">
        <v>246</v>
      </c>
      <c r="B249" s="10" t="s">
        <v>278</v>
      </c>
      <c r="C249" s="23" t="s">
        <v>281</v>
      </c>
      <c r="D249" s="12" t="n">
        <v>100</v>
      </c>
      <c r="E249" s="12" t="n">
        <v>98</v>
      </c>
      <c r="F249" s="12" t="n">
        <v>98</v>
      </c>
      <c r="G249" s="12" t="n">
        <v>100</v>
      </c>
      <c r="H249" s="12" t="n">
        <v>30</v>
      </c>
      <c r="I249" s="12" t="n">
        <v>98</v>
      </c>
      <c r="J249" s="13" t="n">
        <v>82.33</v>
      </c>
      <c r="K249" s="14" t="n">
        <f aca="false">(I249+H249+G249+F249+E249+D249)/6</f>
        <v>87.3333333333333</v>
      </c>
    </row>
    <row r="250" s="7" customFormat="true" ht="21.75" hidden="false" customHeight="true" outlineLevel="0" collapsed="false">
      <c r="A250" s="10" t="n">
        <v>247</v>
      </c>
      <c r="B250" s="10" t="s">
        <v>278</v>
      </c>
      <c r="C250" s="23" t="s">
        <v>282</v>
      </c>
      <c r="D250" s="12" t="n">
        <v>100</v>
      </c>
      <c r="E250" s="12" t="n">
        <v>98</v>
      </c>
      <c r="F250" s="12" t="n">
        <v>98</v>
      </c>
      <c r="G250" s="12" t="n">
        <v>98</v>
      </c>
      <c r="H250" s="12" t="n">
        <v>55</v>
      </c>
      <c r="I250" s="12" t="n">
        <v>98</v>
      </c>
      <c r="J250" s="13" t="n">
        <v>90.33</v>
      </c>
      <c r="K250" s="14" t="n">
        <f aca="false">(I250+H250+G250+F250+E250+D250)/6</f>
        <v>91.1666666666667</v>
      </c>
    </row>
    <row r="251" s="7" customFormat="true" ht="21.75" hidden="false" customHeight="true" outlineLevel="0" collapsed="false">
      <c r="A251" s="10" t="n">
        <v>248</v>
      </c>
      <c r="B251" s="10" t="s">
        <v>278</v>
      </c>
      <c r="C251" s="10" t="s">
        <v>283</v>
      </c>
      <c r="D251" s="12" t="n">
        <v>100</v>
      </c>
      <c r="E251" s="12" t="n">
        <v>98</v>
      </c>
      <c r="F251" s="12" t="n">
        <v>98</v>
      </c>
      <c r="G251" s="12" t="n">
        <v>100</v>
      </c>
      <c r="H251" s="12" t="n">
        <v>55</v>
      </c>
      <c r="I251" s="12" t="n">
        <v>98</v>
      </c>
      <c r="J251" s="13" t="n">
        <v>90.67</v>
      </c>
      <c r="K251" s="14" t="n">
        <f aca="false">(I251+H251+G251+F251+E251+D251)/6</f>
        <v>91.5</v>
      </c>
    </row>
    <row r="252" s="7" customFormat="true" ht="21.75" hidden="false" customHeight="true" outlineLevel="0" collapsed="false">
      <c r="A252" s="10" t="n">
        <v>249</v>
      </c>
      <c r="B252" s="10" t="s">
        <v>278</v>
      </c>
      <c r="C252" s="10" t="s">
        <v>284</v>
      </c>
      <c r="D252" s="12" t="n">
        <v>100</v>
      </c>
      <c r="E252" s="12" t="n">
        <v>98</v>
      </c>
      <c r="F252" s="12" t="n">
        <v>98</v>
      </c>
      <c r="G252" s="12" t="n">
        <v>100</v>
      </c>
      <c r="H252" s="12" t="n">
        <v>55</v>
      </c>
      <c r="I252" s="12" t="n">
        <v>100</v>
      </c>
      <c r="J252" s="13" t="n">
        <v>91</v>
      </c>
      <c r="K252" s="14" t="n">
        <f aca="false">(I252+H252+G252+F252+E252+D252)/6</f>
        <v>91.8333333333333</v>
      </c>
    </row>
    <row r="253" customFormat="false" ht="15" hidden="false" customHeight="true" outlineLevel="0" collapsed="false">
      <c r="A253" s="10" t="n">
        <v>250</v>
      </c>
      <c r="B253" s="10" t="s">
        <v>278</v>
      </c>
      <c r="C253" s="10" t="s">
        <v>285</v>
      </c>
      <c r="D253" s="12" t="n">
        <v>0</v>
      </c>
      <c r="E253" s="12" t="s">
        <v>17</v>
      </c>
      <c r="F253" s="12" t="s">
        <v>17</v>
      </c>
      <c r="G253" s="12" t="n">
        <v>100</v>
      </c>
      <c r="H253" s="12" t="n">
        <v>60</v>
      </c>
      <c r="I253" s="12" t="n">
        <v>85</v>
      </c>
      <c r="J253" s="13" t="n">
        <v>60</v>
      </c>
      <c r="K253" s="14" t="n">
        <f aca="false">(I253+H253+G253+D253)/4</f>
        <v>61.25</v>
      </c>
    </row>
    <row r="254" customFormat="false" ht="26.25" hidden="false" customHeight="true" outlineLevel="0" collapsed="false">
      <c r="A254" s="10" t="n">
        <v>251</v>
      </c>
      <c r="B254" s="23" t="s">
        <v>286</v>
      </c>
      <c r="C254" s="28" t="s">
        <v>287</v>
      </c>
      <c r="D254" s="12" t="n">
        <v>25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35</v>
      </c>
      <c r="J254" s="13" t="n">
        <v>10</v>
      </c>
      <c r="K254" s="14" t="n">
        <f aca="false">(I254+H254+G254+F254+E254+D254)/6</f>
        <v>10</v>
      </c>
    </row>
    <row r="255" customFormat="false" ht="26.25" hidden="false" customHeight="true" outlineLevel="0" collapsed="false">
      <c r="A255" s="10" t="n">
        <v>252</v>
      </c>
      <c r="B255" s="23" t="s">
        <v>286</v>
      </c>
      <c r="C255" s="29" t="s">
        <v>288</v>
      </c>
      <c r="D255" s="12" t="n">
        <v>2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90</v>
      </c>
      <c r="J255" s="13" t="n">
        <v>16.67</v>
      </c>
      <c r="K255" s="14" t="n">
        <f aca="false">(I255+H255+G255+F255+E255+D255)/6</f>
        <v>18.3333333333333</v>
      </c>
    </row>
    <row r="256" customFormat="false" ht="26.25" hidden="false" customHeight="true" outlineLevel="0" collapsed="false">
      <c r="A256" s="10" t="n">
        <v>253</v>
      </c>
      <c r="B256" s="23" t="s">
        <v>286</v>
      </c>
      <c r="C256" s="29" t="s">
        <v>289</v>
      </c>
      <c r="D256" s="12" t="n">
        <v>2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35</v>
      </c>
      <c r="J256" s="13" t="n">
        <v>9.17</v>
      </c>
      <c r="K256" s="14" t="n">
        <f aca="false">(I256+H256+G256+F256+E256+D256)/6</f>
        <v>9.16666666666667</v>
      </c>
    </row>
    <row r="257" customFormat="false" ht="26.25" hidden="false" customHeight="true" outlineLevel="0" collapsed="false">
      <c r="A257" s="10" t="n">
        <v>254</v>
      </c>
      <c r="B257" s="30" t="s">
        <v>290</v>
      </c>
      <c r="C257" s="29" t="s">
        <v>291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30</v>
      </c>
      <c r="J257" s="13" t="n">
        <v>5</v>
      </c>
      <c r="K257" s="14" t="n">
        <f aca="false">(I257+H257+G257+F257+E257+D257)/6</f>
        <v>5</v>
      </c>
    </row>
    <row r="258" customFormat="false" ht="26.25" hidden="false" customHeight="true" outlineLevel="0" collapsed="false">
      <c r="A258" s="10" t="n">
        <v>255</v>
      </c>
      <c r="B258" s="30" t="s">
        <v>290</v>
      </c>
      <c r="C258" s="29" t="s">
        <v>292</v>
      </c>
      <c r="D258" s="12" t="n">
        <v>0</v>
      </c>
      <c r="E258" s="12" t="n">
        <v>10</v>
      </c>
      <c r="F258" s="12" t="n">
        <v>10</v>
      </c>
      <c r="G258" s="12" t="n">
        <v>6</v>
      </c>
      <c r="H258" s="12" t="n">
        <v>0</v>
      </c>
      <c r="I258" s="12" t="n">
        <v>20</v>
      </c>
      <c r="J258" s="13" t="n">
        <v>6</v>
      </c>
      <c r="K258" s="14" t="n">
        <f aca="false">(I258+H258+G258+F258+E258+D258)/6</f>
        <v>7.66666666666667</v>
      </c>
    </row>
    <row r="259" customFormat="false" ht="26.25" hidden="false" customHeight="true" outlineLevel="0" collapsed="false">
      <c r="A259" s="10" t="n">
        <v>256</v>
      </c>
      <c r="B259" s="30" t="s">
        <v>290</v>
      </c>
      <c r="C259" s="29" t="s">
        <v>293</v>
      </c>
      <c r="D259" s="12" t="n">
        <v>0</v>
      </c>
      <c r="E259" s="12" t="n">
        <v>0</v>
      </c>
      <c r="F259" s="12" t="n">
        <v>10</v>
      </c>
      <c r="G259" s="12" t="n">
        <v>6</v>
      </c>
      <c r="H259" s="12" t="n">
        <v>0</v>
      </c>
      <c r="I259" s="12" t="n">
        <v>20</v>
      </c>
      <c r="J259" s="13" t="n">
        <v>6</v>
      </c>
      <c r="K259" s="14" t="n">
        <f aca="false">(I259+H259+G259+F259+E259+D259)/6</f>
        <v>6</v>
      </c>
    </row>
    <row r="260" customFormat="false" ht="26.25" hidden="false" customHeight="true" outlineLevel="0" collapsed="false">
      <c r="A260" s="10" t="n">
        <v>257</v>
      </c>
      <c r="B260" s="30" t="s">
        <v>290</v>
      </c>
      <c r="C260" s="29" t="s">
        <v>294</v>
      </c>
      <c r="D260" s="12" t="n">
        <v>0</v>
      </c>
      <c r="E260" s="12" t="n">
        <v>98</v>
      </c>
      <c r="F260" s="12" t="n">
        <v>98</v>
      </c>
      <c r="G260" s="12" t="n">
        <v>98</v>
      </c>
      <c r="H260" s="12" t="n">
        <v>0</v>
      </c>
      <c r="I260" s="12" t="n">
        <v>30</v>
      </c>
      <c r="J260" s="13" t="n">
        <v>54</v>
      </c>
      <c r="K260" s="14" t="n">
        <f aca="false">(I260+H260+G260+F260+E260+D260)/6</f>
        <v>54</v>
      </c>
    </row>
    <row r="261" customFormat="false" ht="26.25" hidden="false" customHeight="true" outlineLevel="0" collapsed="false">
      <c r="A261" s="10" t="n">
        <v>258</v>
      </c>
      <c r="B261" s="30" t="s">
        <v>290</v>
      </c>
      <c r="C261" s="29" t="s">
        <v>295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20</v>
      </c>
      <c r="J261" s="13" t="n">
        <v>3.33</v>
      </c>
      <c r="K261" s="14" t="n">
        <f aca="false">(I261+H261+G261+F261+E261+D261)/6</f>
        <v>3.33333333333333</v>
      </c>
    </row>
    <row r="262" customFormat="false" ht="26.25" hidden="false" customHeight="true" outlineLevel="0" collapsed="false">
      <c r="A262" s="10" t="n">
        <v>259</v>
      </c>
      <c r="B262" s="30" t="s">
        <v>290</v>
      </c>
      <c r="C262" s="29" t="s">
        <v>296</v>
      </c>
      <c r="D262" s="31" t="n">
        <v>5</v>
      </c>
      <c r="E262" s="31" t="s">
        <v>17</v>
      </c>
      <c r="F262" s="31" t="n">
        <v>5</v>
      </c>
      <c r="G262" s="31" t="n">
        <v>5</v>
      </c>
      <c r="H262" s="31" t="n">
        <v>5</v>
      </c>
      <c r="I262" s="12" t="n">
        <v>25</v>
      </c>
      <c r="J262" s="13" t="n">
        <v>9</v>
      </c>
      <c r="K262" s="14" t="n">
        <f aca="false">(I262+H262+G262+F262+D262)/5</f>
        <v>9</v>
      </c>
    </row>
    <row r="263" customFormat="false" ht="26.25" hidden="false" customHeight="true" outlineLevel="0" collapsed="false">
      <c r="A263" s="10" t="n">
        <v>260</v>
      </c>
      <c r="B263" s="30" t="s">
        <v>290</v>
      </c>
      <c r="C263" s="29" t="s">
        <v>297</v>
      </c>
      <c r="D263" s="31" t="n">
        <v>15</v>
      </c>
      <c r="E263" s="31" t="n">
        <v>5</v>
      </c>
      <c r="F263" s="31" t="n">
        <v>5</v>
      </c>
      <c r="G263" s="31" t="n">
        <v>5</v>
      </c>
      <c r="H263" s="31" t="n">
        <v>5</v>
      </c>
      <c r="I263" s="12" t="n">
        <v>30</v>
      </c>
      <c r="J263" s="13" t="n">
        <v>10.83</v>
      </c>
      <c r="K263" s="14" t="n">
        <f aca="false">(I263+H263+G263+F263+E263+D263)/6</f>
        <v>10.8333333333333</v>
      </c>
    </row>
    <row r="264" customFormat="false" ht="26.25" hidden="false" customHeight="true" outlineLevel="0" collapsed="false">
      <c r="A264" s="10" t="n">
        <v>261</v>
      </c>
      <c r="B264" s="30" t="s">
        <v>298</v>
      </c>
      <c r="C264" s="29" t="s">
        <v>299</v>
      </c>
      <c r="D264" s="31" t="n">
        <v>90</v>
      </c>
      <c r="E264" s="31" t="s">
        <v>17</v>
      </c>
      <c r="F264" s="31" t="n">
        <v>0</v>
      </c>
      <c r="G264" s="31" t="n">
        <v>0</v>
      </c>
      <c r="H264" s="31" t="n">
        <v>0</v>
      </c>
      <c r="I264" s="12" t="n">
        <v>10</v>
      </c>
      <c r="J264" s="13" t="n">
        <v>19</v>
      </c>
      <c r="K264" s="14" t="n">
        <f aca="false">(I264+H264+G264+F264+D264)/5</f>
        <v>20</v>
      </c>
    </row>
    <row r="265" customFormat="false" ht="26.25" hidden="false" customHeight="true" outlineLevel="0" collapsed="false">
      <c r="A265" s="10" t="n">
        <v>262</v>
      </c>
      <c r="B265" s="30" t="s">
        <v>298</v>
      </c>
      <c r="C265" s="29" t="s">
        <v>300</v>
      </c>
      <c r="D265" s="31" t="n">
        <v>15</v>
      </c>
      <c r="E265" s="31" t="s">
        <v>17</v>
      </c>
      <c r="F265" s="31" t="n">
        <v>0</v>
      </c>
      <c r="G265" s="31" t="s">
        <v>17</v>
      </c>
      <c r="H265" s="31" t="n">
        <v>0</v>
      </c>
      <c r="I265" s="12" t="n">
        <v>30</v>
      </c>
      <c r="J265" s="13" t="n">
        <v>11.25</v>
      </c>
      <c r="K265" s="14" t="n">
        <f aca="false">(I265+H265+F265+D265)/4</f>
        <v>11.25</v>
      </c>
    </row>
    <row r="266" customFormat="false" ht="26.25" hidden="false" customHeight="true" outlineLevel="0" collapsed="false">
      <c r="A266" s="10" t="n">
        <v>263</v>
      </c>
      <c r="B266" s="30" t="s">
        <v>290</v>
      </c>
      <c r="C266" s="29" t="s">
        <v>301</v>
      </c>
      <c r="D266" s="31" t="n">
        <v>15</v>
      </c>
      <c r="E266" s="31" t="s">
        <v>17</v>
      </c>
      <c r="F266" s="31" t="n">
        <v>0</v>
      </c>
      <c r="G266" s="31" t="s">
        <v>17</v>
      </c>
      <c r="H266" s="31" t="n">
        <v>0</v>
      </c>
      <c r="I266" s="12" t="n">
        <v>30</v>
      </c>
      <c r="J266" s="13" t="n">
        <v>11.25</v>
      </c>
      <c r="K266" s="14" t="n">
        <f aca="false">(I266+H266+F266+D266)/4</f>
        <v>11.25</v>
      </c>
    </row>
    <row r="267" customFormat="false" ht="26.25" hidden="false" customHeight="true" outlineLevel="0" collapsed="false">
      <c r="A267" s="10" t="n">
        <v>264</v>
      </c>
      <c r="B267" s="30" t="s">
        <v>290</v>
      </c>
      <c r="C267" s="29" t="s">
        <v>302</v>
      </c>
      <c r="D267" s="31" t="n">
        <v>0</v>
      </c>
      <c r="E267" s="31" t="s">
        <v>17</v>
      </c>
      <c r="F267" s="31" t="s">
        <v>17</v>
      </c>
      <c r="G267" s="31" t="s">
        <v>17</v>
      </c>
      <c r="H267" s="31" t="n">
        <v>0</v>
      </c>
      <c r="I267" s="12" t="n">
        <v>3</v>
      </c>
      <c r="J267" s="13" t="n">
        <v>1</v>
      </c>
      <c r="K267" s="14" t="n">
        <f aca="false">(I267+H267+D267)/3</f>
        <v>1</v>
      </c>
    </row>
    <row r="268" customFormat="false" ht="26.25" hidden="false" customHeight="true" outlineLevel="0" collapsed="false">
      <c r="A268" s="10" t="n">
        <v>265</v>
      </c>
      <c r="B268" s="30" t="s">
        <v>303</v>
      </c>
      <c r="C268" s="29" t="s">
        <v>304</v>
      </c>
      <c r="D268" s="31" t="s">
        <v>17</v>
      </c>
      <c r="E268" s="31" t="n">
        <v>98</v>
      </c>
      <c r="F268" s="31" t="n">
        <v>98</v>
      </c>
      <c r="G268" s="31" t="n">
        <v>100</v>
      </c>
      <c r="H268" s="31" t="n">
        <v>90</v>
      </c>
      <c r="I268" s="31" t="n">
        <v>100</v>
      </c>
      <c r="J268" s="13" t="n">
        <v>85.2</v>
      </c>
      <c r="K268" s="14" t="n">
        <f aca="false">(I268+H268+G268+F268+E268)/5</f>
        <v>97.2</v>
      </c>
    </row>
    <row r="269" customFormat="false" ht="26.25" hidden="false" customHeight="true" outlineLevel="0" collapsed="false">
      <c r="A269" s="10" t="n">
        <v>266</v>
      </c>
      <c r="B269" s="22" t="s">
        <v>303</v>
      </c>
      <c r="C269" s="29" t="s">
        <v>305</v>
      </c>
      <c r="D269" s="31" t="n">
        <v>100</v>
      </c>
      <c r="E269" s="31" t="n">
        <v>100</v>
      </c>
      <c r="F269" s="31" t="n">
        <v>100</v>
      </c>
      <c r="G269" s="31" t="n">
        <v>100</v>
      </c>
      <c r="H269" s="31" t="n">
        <v>98</v>
      </c>
      <c r="I269" s="31" t="n">
        <v>100</v>
      </c>
      <c r="J269" s="13" t="n">
        <v>99.67</v>
      </c>
      <c r="K269" s="14" t="n">
        <f aca="false">(I269+H269+G269+F269+E269+D269)/6</f>
        <v>99.6666666666667</v>
      </c>
    </row>
    <row r="270" customFormat="false" ht="26.25" hidden="false" customHeight="true" outlineLevel="0" collapsed="false">
      <c r="A270" s="10" t="n">
        <v>267</v>
      </c>
      <c r="B270" s="22" t="s">
        <v>303</v>
      </c>
      <c r="C270" s="29" t="s">
        <v>306</v>
      </c>
      <c r="D270" s="31" t="s">
        <v>17</v>
      </c>
      <c r="E270" s="31" t="n">
        <v>45</v>
      </c>
      <c r="F270" s="31" t="n">
        <v>45</v>
      </c>
      <c r="G270" s="32" t="n">
        <v>0</v>
      </c>
      <c r="H270" s="31" t="n">
        <v>0</v>
      </c>
      <c r="I270" s="31" t="n">
        <v>100</v>
      </c>
      <c r="J270" s="13" t="n">
        <v>38</v>
      </c>
      <c r="K270" s="14" t="n">
        <f aca="false">(I270+H270+G270+F270+E270)/5</f>
        <v>38</v>
      </c>
    </row>
    <row r="271" customFormat="false" ht="26.25" hidden="false" customHeight="true" outlineLevel="0" collapsed="false">
      <c r="A271" s="10" t="n">
        <v>268</v>
      </c>
      <c r="B271" s="22" t="s">
        <v>303</v>
      </c>
      <c r="C271" s="29" t="s">
        <v>307</v>
      </c>
      <c r="D271" s="31" t="n">
        <v>100</v>
      </c>
      <c r="E271" s="31" t="n">
        <v>80</v>
      </c>
      <c r="F271" s="31" t="n">
        <v>80</v>
      </c>
      <c r="G271" s="31" t="n">
        <v>100</v>
      </c>
      <c r="H271" s="31" t="n">
        <v>0</v>
      </c>
      <c r="I271" s="31" t="n">
        <v>0</v>
      </c>
      <c r="J271" s="13" t="n">
        <v>46.67</v>
      </c>
      <c r="K271" s="14" t="n">
        <f aca="false">(I271+H271+G271+F271+E271+D271)/6</f>
        <v>60</v>
      </c>
    </row>
    <row r="272" customFormat="false" ht="26.25" hidden="false" customHeight="true" outlineLevel="0" collapsed="false">
      <c r="A272" s="10" t="n">
        <v>269</v>
      </c>
      <c r="B272" s="22" t="s">
        <v>303</v>
      </c>
      <c r="C272" s="29" t="s">
        <v>308</v>
      </c>
      <c r="D272" s="31" t="n">
        <v>100</v>
      </c>
      <c r="E272" s="31" t="n">
        <v>0</v>
      </c>
      <c r="F272" s="31" t="s">
        <v>17</v>
      </c>
      <c r="G272" s="31" t="n">
        <v>100</v>
      </c>
      <c r="H272" s="31" t="n">
        <v>98</v>
      </c>
      <c r="I272" s="31" t="n">
        <v>100</v>
      </c>
      <c r="J272" s="13" t="n">
        <v>78</v>
      </c>
      <c r="K272" s="14" t="n">
        <f aca="false">(I272+H272+G272+E272+D272)/5</f>
        <v>79.6</v>
      </c>
    </row>
    <row r="273" customFormat="false" ht="26.25" hidden="false" customHeight="true" outlineLevel="0" collapsed="false">
      <c r="A273" s="10" t="n">
        <v>270</v>
      </c>
      <c r="B273" s="22" t="s">
        <v>303</v>
      </c>
      <c r="C273" s="29" t="s">
        <v>309</v>
      </c>
      <c r="D273" s="31" t="n">
        <v>0</v>
      </c>
      <c r="E273" s="31" t="n">
        <v>80</v>
      </c>
      <c r="F273" s="31" t="n">
        <v>70</v>
      </c>
      <c r="G273" s="31" t="n">
        <v>0</v>
      </c>
      <c r="H273" s="31" t="n">
        <v>10</v>
      </c>
      <c r="I273" s="31" t="n">
        <v>0</v>
      </c>
      <c r="J273" s="13" t="n">
        <v>14</v>
      </c>
      <c r="K273" s="14" t="n">
        <f aca="false">(I273+H273+G273+E273+D273)/5</f>
        <v>18</v>
      </c>
    </row>
    <row r="274" customFormat="false" ht="26.25" hidden="false" customHeight="true" outlineLevel="0" collapsed="false">
      <c r="A274" s="10" t="n">
        <v>271</v>
      </c>
      <c r="B274" s="23" t="s">
        <v>310</v>
      </c>
      <c r="C274" s="17" t="s">
        <v>311</v>
      </c>
      <c r="D274" s="12" t="n">
        <v>98</v>
      </c>
      <c r="E274" s="12" t="n">
        <v>75</v>
      </c>
      <c r="F274" s="12" t="n">
        <v>98</v>
      </c>
      <c r="G274" s="12" t="n">
        <v>98</v>
      </c>
      <c r="H274" s="12" t="n">
        <v>98</v>
      </c>
      <c r="I274" s="12" t="n">
        <v>0</v>
      </c>
      <c r="J274" s="13" t="n">
        <v>77</v>
      </c>
      <c r="K274" s="14" t="n">
        <f aca="false">(I274+H274+G274+F274+E274+D274)/6</f>
        <v>77.8333333333333</v>
      </c>
    </row>
    <row r="275" customFormat="false" ht="26.25" hidden="false" customHeight="true" outlineLevel="0" collapsed="false">
      <c r="A275" s="10" t="n">
        <v>272</v>
      </c>
      <c r="B275" s="23" t="s">
        <v>310</v>
      </c>
      <c r="C275" s="17" t="s">
        <v>312</v>
      </c>
      <c r="D275" s="12" t="n">
        <v>98</v>
      </c>
      <c r="E275" s="12" t="n">
        <v>45</v>
      </c>
      <c r="F275" s="12" t="n">
        <v>98</v>
      </c>
      <c r="G275" s="12" t="n">
        <v>98</v>
      </c>
      <c r="H275" s="12" t="n">
        <v>98</v>
      </c>
      <c r="I275" s="12" t="n">
        <v>0</v>
      </c>
      <c r="J275" s="13" t="n">
        <v>72</v>
      </c>
      <c r="K275" s="14" t="n">
        <f aca="false">(I275+H275+G275+F275+E275+D275)/6</f>
        <v>72.8333333333333</v>
      </c>
    </row>
    <row r="276" customFormat="false" ht="26.25" hidden="false" customHeight="true" outlineLevel="0" collapsed="false">
      <c r="A276" s="10" t="n">
        <v>273</v>
      </c>
      <c r="B276" s="23" t="s">
        <v>310</v>
      </c>
      <c r="C276" s="10" t="s">
        <v>313</v>
      </c>
      <c r="D276" s="12" t="n">
        <v>98</v>
      </c>
      <c r="E276" s="12" t="n">
        <v>10</v>
      </c>
      <c r="F276" s="12" t="n">
        <v>98</v>
      </c>
      <c r="G276" s="12" t="n">
        <v>98</v>
      </c>
      <c r="H276" s="12" t="n">
        <v>95</v>
      </c>
      <c r="I276" s="12" t="n">
        <v>35</v>
      </c>
      <c r="J276" s="13" t="n">
        <v>71.17</v>
      </c>
      <c r="K276" s="14" t="n">
        <f aca="false">(I276+H276+G276+F276+E276+D276)/6</f>
        <v>72.3333333333333</v>
      </c>
    </row>
    <row r="277" customFormat="false" ht="26.25" hidden="false" customHeight="true" outlineLevel="0" collapsed="false">
      <c r="A277" s="10" t="n">
        <v>274</v>
      </c>
      <c r="B277" s="23" t="s">
        <v>310</v>
      </c>
      <c r="C277" s="10" t="s">
        <v>314</v>
      </c>
      <c r="D277" s="12" t="n">
        <v>95</v>
      </c>
      <c r="E277" s="12" t="n">
        <v>35</v>
      </c>
      <c r="F277" s="12" t="n">
        <v>98</v>
      </c>
      <c r="G277" s="12" t="n">
        <v>98</v>
      </c>
      <c r="H277" s="12" t="n">
        <v>0</v>
      </c>
      <c r="I277" s="12" t="n">
        <v>35</v>
      </c>
      <c r="J277" s="13" t="n">
        <v>59.33</v>
      </c>
      <c r="K277" s="14" t="n">
        <f aca="false">(I277+H277+G277+F277+E277+D277)/6</f>
        <v>60.1666666666667</v>
      </c>
    </row>
    <row r="278" customFormat="false" ht="26.25" hidden="false" customHeight="true" outlineLevel="0" collapsed="false">
      <c r="A278" s="10" t="n">
        <v>275</v>
      </c>
      <c r="B278" s="23" t="s">
        <v>310</v>
      </c>
      <c r="C278" s="10" t="s">
        <v>315</v>
      </c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10</v>
      </c>
      <c r="J278" s="13" t="n">
        <v>1.67</v>
      </c>
      <c r="K278" s="14" t="n">
        <f aca="false">(I278+H278+G278+F278+E278+D278)/6</f>
        <v>1.66666666666667</v>
      </c>
    </row>
    <row r="279" customFormat="false" ht="26.25" hidden="false" customHeight="true" outlineLevel="0" collapsed="false">
      <c r="A279" s="10" t="n">
        <v>276</v>
      </c>
      <c r="B279" s="23" t="s">
        <v>316</v>
      </c>
      <c r="C279" s="10" t="s">
        <v>317</v>
      </c>
      <c r="D279" s="12" t="n">
        <v>100</v>
      </c>
      <c r="E279" s="12" t="n">
        <v>0</v>
      </c>
      <c r="F279" s="12" t="n">
        <v>0</v>
      </c>
      <c r="G279" s="12" t="s">
        <v>17</v>
      </c>
      <c r="H279" s="12" t="n">
        <v>0</v>
      </c>
      <c r="I279" s="12" t="n">
        <v>100</v>
      </c>
      <c r="J279" s="13" t="n">
        <v>40</v>
      </c>
      <c r="K279" s="14" t="n">
        <f aca="false">(I279+H279+F279+E279+D279)/5</f>
        <v>40</v>
      </c>
    </row>
    <row r="280" customFormat="false" ht="26.25" hidden="false" customHeight="true" outlineLevel="0" collapsed="false">
      <c r="A280" s="10" t="n">
        <v>277</v>
      </c>
      <c r="B280" s="23" t="s">
        <v>316</v>
      </c>
      <c r="C280" s="10" t="s">
        <v>318</v>
      </c>
      <c r="D280" s="12" t="n">
        <v>90</v>
      </c>
      <c r="E280" s="12" t="n">
        <v>0</v>
      </c>
      <c r="F280" s="12" t="n">
        <v>0</v>
      </c>
      <c r="G280" s="12" t="s">
        <v>17</v>
      </c>
      <c r="H280" s="12" t="n">
        <v>0</v>
      </c>
      <c r="I280" s="12" t="n">
        <v>0</v>
      </c>
      <c r="J280" s="13" t="n">
        <v>12</v>
      </c>
      <c r="K280" s="14" t="n">
        <f aca="false">(I280+H280+F280+E280+D280)/5</f>
        <v>18</v>
      </c>
    </row>
    <row r="281" customFormat="false" ht="26.25" hidden="false" customHeight="true" outlineLevel="0" collapsed="false">
      <c r="A281" s="10" t="n">
        <v>278</v>
      </c>
      <c r="B281" s="30" t="s">
        <v>319</v>
      </c>
      <c r="C281" s="10" t="s">
        <v>320</v>
      </c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10</v>
      </c>
      <c r="I281" s="12" t="n">
        <v>0</v>
      </c>
      <c r="J281" s="13" t="n">
        <v>0</v>
      </c>
      <c r="K281" s="14" t="n">
        <f aca="false">(I281+H281+F281+E281+D281)/5</f>
        <v>2</v>
      </c>
    </row>
    <row r="282" customFormat="false" ht="26.25" hidden="false" customHeight="true" outlineLevel="0" collapsed="false">
      <c r="A282" s="10" t="n">
        <v>279</v>
      </c>
      <c r="B282" s="30" t="s">
        <v>319</v>
      </c>
      <c r="C282" s="10" t="s">
        <v>321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10</v>
      </c>
      <c r="I282" s="12" t="n">
        <v>0</v>
      </c>
      <c r="J282" s="13" t="n">
        <v>0</v>
      </c>
      <c r="K282" s="14" t="n">
        <f aca="false">(I282+H282+F282+E282+D282)/5</f>
        <v>2</v>
      </c>
    </row>
    <row r="283" customFormat="false" ht="26.25" hidden="false" customHeight="true" outlineLevel="0" collapsed="false">
      <c r="A283" s="10" t="n">
        <v>280</v>
      </c>
      <c r="B283" s="30" t="s">
        <v>319</v>
      </c>
      <c r="C283" s="10" t="s">
        <v>322</v>
      </c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10</v>
      </c>
      <c r="I283" s="12" t="n">
        <v>0</v>
      </c>
      <c r="J283" s="13" t="n">
        <v>0</v>
      </c>
      <c r="K283" s="14" t="n">
        <f aca="false">(I283+H283+F283+E283+D283)/5</f>
        <v>2</v>
      </c>
    </row>
    <row r="284" customFormat="false" ht="26.25" hidden="false" customHeight="true" outlineLevel="0" collapsed="false">
      <c r="A284" s="10" t="n">
        <v>281</v>
      </c>
      <c r="B284" s="30" t="s">
        <v>319</v>
      </c>
      <c r="C284" s="29" t="s">
        <v>323</v>
      </c>
      <c r="D284" s="31" t="n">
        <v>0</v>
      </c>
      <c r="E284" s="31" t="n">
        <v>0</v>
      </c>
      <c r="F284" s="31" t="n">
        <v>0</v>
      </c>
      <c r="G284" s="31" t="n">
        <v>5</v>
      </c>
      <c r="H284" s="31" t="n">
        <v>0</v>
      </c>
      <c r="I284" s="31" t="n">
        <v>0</v>
      </c>
      <c r="J284" s="14" t="n">
        <f aca="false">(I284+H284+G284+F284+E284+D284)/6</f>
        <v>0.833333333333333</v>
      </c>
      <c r="K284" s="14" t="n">
        <f aca="false">(I284+H284+G284+F284+E284+D284)/6</f>
        <v>0.833333333333333</v>
      </c>
    </row>
    <row r="285" customFormat="false" ht="26.25" hidden="false" customHeight="true" outlineLevel="0" collapsed="false">
      <c r="A285" s="10" t="n">
        <v>282</v>
      </c>
      <c r="B285" s="30" t="s">
        <v>324</v>
      </c>
      <c r="C285" s="29" t="s">
        <v>325</v>
      </c>
      <c r="D285" s="31" t="n">
        <v>0</v>
      </c>
      <c r="E285" s="31" t="n">
        <v>25</v>
      </c>
      <c r="F285" s="31" t="n">
        <v>60</v>
      </c>
      <c r="G285" s="31" t="n">
        <v>0</v>
      </c>
      <c r="H285" s="31" t="n">
        <v>15</v>
      </c>
      <c r="I285" s="31" t="n">
        <v>0</v>
      </c>
      <c r="J285" s="13" t="n">
        <v>10</v>
      </c>
      <c r="K285" s="14" t="n">
        <f aca="false">(I285+H285+G285+F285+E285+D285)/6</f>
        <v>16.6666666666667</v>
      </c>
    </row>
    <row r="286" customFormat="false" ht="26.25" hidden="false" customHeight="true" outlineLevel="0" collapsed="false">
      <c r="A286" s="10" t="n">
        <v>283</v>
      </c>
      <c r="B286" s="30" t="s">
        <v>324</v>
      </c>
      <c r="C286" s="29" t="s">
        <v>326</v>
      </c>
      <c r="D286" s="31" t="n">
        <v>0</v>
      </c>
      <c r="E286" s="31" t="n">
        <v>25</v>
      </c>
      <c r="F286" s="31" t="n">
        <v>98</v>
      </c>
      <c r="G286" s="31" t="n">
        <v>98</v>
      </c>
      <c r="H286" s="31" t="n">
        <v>15</v>
      </c>
      <c r="I286" s="31" t="n">
        <v>0</v>
      </c>
      <c r="J286" s="13" t="n">
        <v>32.67</v>
      </c>
      <c r="K286" s="14" t="n">
        <f aca="false">(I286+H286+G286+F286+E286+D286)/6</f>
        <v>39.3333333333333</v>
      </c>
    </row>
    <row r="287" customFormat="false" ht="26.25" hidden="false" customHeight="true" outlineLevel="0" collapsed="false">
      <c r="A287" s="10" t="n">
        <v>284</v>
      </c>
      <c r="B287" s="30" t="s">
        <v>327</v>
      </c>
      <c r="C287" s="29" t="s">
        <v>328</v>
      </c>
      <c r="D287" s="31" t="n">
        <v>98</v>
      </c>
      <c r="E287" s="31" t="n">
        <v>20</v>
      </c>
      <c r="F287" s="31" t="n">
        <v>98</v>
      </c>
      <c r="G287" s="31" t="n">
        <v>0</v>
      </c>
      <c r="H287" s="31" t="n">
        <v>15</v>
      </c>
      <c r="I287" s="31" t="n">
        <v>10</v>
      </c>
      <c r="J287" s="13" t="n">
        <v>34.33</v>
      </c>
      <c r="K287" s="14" t="n">
        <f aca="false">(I287+H287+G287+F287+E287+D287)/6</f>
        <v>40.1666666666667</v>
      </c>
    </row>
    <row r="288" customFormat="false" ht="26.25" hidden="false" customHeight="true" outlineLevel="0" collapsed="false">
      <c r="A288" s="10" t="n">
        <v>285</v>
      </c>
      <c r="B288" s="30" t="s">
        <v>327</v>
      </c>
      <c r="C288" s="29" t="s">
        <v>329</v>
      </c>
      <c r="D288" s="31" t="n">
        <v>0</v>
      </c>
      <c r="E288" s="31" t="n">
        <v>20</v>
      </c>
      <c r="F288" s="31" t="n">
        <v>98</v>
      </c>
      <c r="G288" s="31" t="n">
        <v>0</v>
      </c>
      <c r="H288" s="31" t="n">
        <v>15</v>
      </c>
      <c r="I288" s="31" t="n">
        <v>10</v>
      </c>
      <c r="J288" s="13" t="n">
        <v>3.33</v>
      </c>
      <c r="K288" s="14" t="n">
        <f aca="false">(I288+H288+G288+F288+E288+D288)/6</f>
        <v>23.8333333333333</v>
      </c>
    </row>
    <row r="289" customFormat="false" ht="26.25" hidden="false" customHeight="true" outlineLevel="0" collapsed="false">
      <c r="A289" s="10" t="n">
        <v>286</v>
      </c>
      <c r="B289" s="30" t="s">
        <v>327</v>
      </c>
      <c r="C289" s="29" t="s">
        <v>330</v>
      </c>
      <c r="D289" s="31" t="n">
        <v>20</v>
      </c>
      <c r="E289" s="31" t="n">
        <v>20</v>
      </c>
      <c r="F289" s="31" t="n">
        <v>98</v>
      </c>
      <c r="G289" s="31" t="n">
        <v>0</v>
      </c>
      <c r="H289" s="31" t="n">
        <v>15</v>
      </c>
      <c r="I289" s="31" t="n">
        <v>10</v>
      </c>
      <c r="J289" s="13" t="n">
        <v>3.33</v>
      </c>
      <c r="K289" s="14" t="n">
        <f aca="false">(I289+H289+G289+F289+E289+D289)/6</f>
        <v>27.1666666666667</v>
      </c>
    </row>
    <row r="290" customFormat="false" ht="27.75" hidden="false" customHeight="true" outlineLevel="0" collapsed="false">
      <c r="A290" s="10" t="n">
        <v>287</v>
      </c>
      <c r="B290" s="33" t="s">
        <v>331</v>
      </c>
      <c r="C290" s="23" t="s">
        <v>332</v>
      </c>
      <c r="D290" s="31" t="n">
        <v>100</v>
      </c>
      <c r="E290" s="31" t="n">
        <v>100</v>
      </c>
      <c r="F290" s="31" t="n">
        <v>100</v>
      </c>
      <c r="G290" s="31" t="n">
        <v>0</v>
      </c>
      <c r="H290" s="31" t="n">
        <v>0</v>
      </c>
      <c r="I290" s="31" t="s">
        <v>17</v>
      </c>
      <c r="J290" s="13" t="n">
        <v>60</v>
      </c>
      <c r="K290" s="14" t="n">
        <f aca="false">(H290+G290+F290+E290+D290)/5</f>
        <v>60</v>
      </c>
    </row>
    <row r="291" customFormat="false" ht="26.25" hidden="false" customHeight="false" outlineLevel="0" collapsed="false">
      <c r="A291" s="10" t="n">
        <v>288</v>
      </c>
      <c r="B291" s="33" t="s">
        <v>331</v>
      </c>
      <c r="C291" s="21" t="s">
        <v>333</v>
      </c>
      <c r="D291" s="31" t="n">
        <v>100</v>
      </c>
      <c r="E291" s="31" t="n">
        <v>0</v>
      </c>
      <c r="F291" s="31" t="n">
        <v>60</v>
      </c>
      <c r="G291" s="31" t="n">
        <v>0</v>
      </c>
      <c r="H291" s="31" t="n">
        <v>0</v>
      </c>
      <c r="I291" s="31" t="n">
        <v>0</v>
      </c>
      <c r="J291" s="13" t="n">
        <v>25.83</v>
      </c>
      <c r="K291" s="14" t="n">
        <f aca="false">(I291+H291+G291+F291+E291+D291)/6</f>
        <v>26.6666666666667</v>
      </c>
    </row>
    <row r="292" customFormat="false" ht="26.25" hidden="false" customHeight="false" outlineLevel="0" collapsed="false">
      <c r="A292" s="10" t="n">
        <v>289</v>
      </c>
      <c r="B292" s="33" t="s">
        <v>331</v>
      </c>
      <c r="C292" s="23" t="s">
        <v>334</v>
      </c>
      <c r="D292" s="31" t="n">
        <v>25</v>
      </c>
      <c r="E292" s="31" t="n">
        <v>85</v>
      </c>
      <c r="F292" s="31" t="n">
        <v>85</v>
      </c>
      <c r="G292" s="31" t="n">
        <v>0</v>
      </c>
      <c r="H292" s="31" t="n">
        <v>0</v>
      </c>
      <c r="I292" s="31" t="n">
        <v>0</v>
      </c>
      <c r="J292" s="13" t="n">
        <v>32.5</v>
      </c>
      <c r="K292" s="14" t="n">
        <f aca="false">(I292+H292+G292+F292+E292+D292)/6</f>
        <v>32.5</v>
      </c>
    </row>
    <row r="293" customFormat="false" ht="26.25" hidden="false" customHeight="false" outlineLevel="0" collapsed="false">
      <c r="A293" s="10" t="n">
        <v>290</v>
      </c>
      <c r="B293" s="33" t="s">
        <v>331</v>
      </c>
      <c r="C293" s="23" t="s">
        <v>335</v>
      </c>
      <c r="D293" s="31" t="n">
        <v>100</v>
      </c>
      <c r="E293" s="31" t="n">
        <v>60</v>
      </c>
      <c r="F293" s="31" t="n">
        <v>80</v>
      </c>
      <c r="G293" s="31" t="n">
        <v>0</v>
      </c>
      <c r="H293" s="31" t="n">
        <v>0</v>
      </c>
      <c r="I293" s="31" t="n">
        <v>0</v>
      </c>
      <c r="J293" s="13" t="n">
        <v>39.67</v>
      </c>
      <c r="K293" s="14" t="n">
        <f aca="false">(I293+H293+G293+F293+E293+D293)/6</f>
        <v>40</v>
      </c>
    </row>
    <row r="294" customFormat="false" ht="26.25" hidden="false" customHeight="false" outlineLevel="0" collapsed="false">
      <c r="A294" s="10" t="n">
        <v>291</v>
      </c>
      <c r="B294" s="33" t="s">
        <v>331</v>
      </c>
      <c r="C294" s="23" t="s">
        <v>336</v>
      </c>
      <c r="D294" s="31" t="n">
        <v>98</v>
      </c>
      <c r="E294" s="31" t="n">
        <v>98</v>
      </c>
      <c r="F294" s="31" t="n">
        <v>98</v>
      </c>
      <c r="G294" s="31" t="n">
        <v>0</v>
      </c>
      <c r="H294" s="31" t="n">
        <v>0</v>
      </c>
      <c r="I294" s="31" t="n">
        <v>0</v>
      </c>
      <c r="J294" s="13" t="n">
        <v>49</v>
      </c>
      <c r="K294" s="14" t="n">
        <f aca="false">(I294+H294+G294+F294+E294+D294)/6</f>
        <v>49</v>
      </c>
    </row>
    <row r="295" customFormat="false" ht="26.25" hidden="false" customHeight="false" outlineLevel="0" collapsed="false">
      <c r="A295" s="10" t="n">
        <v>292</v>
      </c>
      <c r="B295" s="23" t="s">
        <v>337</v>
      </c>
      <c r="C295" s="10" t="s">
        <v>338</v>
      </c>
      <c r="D295" s="31" t="n">
        <v>20</v>
      </c>
      <c r="E295" s="31" t="n">
        <v>98</v>
      </c>
      <c r="F295" s="31" t="n">
        <v>98</v>
      </c>
      <c r="G295" s="31" t="n">
        <v>0</v>
      </c>
      <c r="H295" s="31" t="n">
        <v>0</v>
      </c>
      <c r="I295" s="12" t="n">
        <v>98</v>
      </c>
      <c r="J295" s="13" t="n">
        <v>18.83</v>
      </c>
      <c r="K295" s="14" t="n">
        <f aca="false">(I295+H295+G295+F295+E295+D295)/6</f>
        <v>52.3333333333333</v>
      </c>
    </row>
    <row r="296" customFormat="false" ht="26.25" hidden="false" customHeight="false" outlineLevel="0" collapsed="false">
      <c r="A296" s="10" t="n">
        <v>293</v>
      </c>
      <c r="B296" s="23" t="s">
        <v>337</v>
      </c>
      <c r="C296" s="10" t="s">
        <v>339</v>
      </c>
      <c r="D296" s="31" t="s">
        <v>17</v>
      </c>
      <c r="E296" s="31" t="n">
        <v>0</v>
      </c>
      <c r="F296" s="31" t="n">
        <v>0</v>
      </c>
      <c r="G296" s="31" t="n">
        <v>0</v>
      </c>
      <c r="H296" s="31" t="n">
        <v>0</v>
      </c>
      <c r="I296" s="12" t="n">
        <v>98</v>
      </c>
      <c r="J296" s="13" t="n">
        <v>19</v>
      </c>
      <c r="K296" s="14" t="n">
        <f aca="false">(I296+H296+G296+F296+E296)/5</f>
        <v>19.6</v>
      </c>
    </row>
    <row r="297" customFormat="false" ht="26.25" hidden="false" customHeight="false" outlineLevel="0" collapsed="false">
      <c r="A297" s="10" t="n">
        <v>294</v>
      </c>
      <c r="B297" s="23" t="s">
        <v>337</v>
      </c>
      <c r="C297" s="10" t="s">
        <v>340</v>
      </c>
      <c r="D297" s="31" t="n">
        <v>50</v>
      </c>
      <c r="E297" s="31" t="n">
        <v>0</v>
      </c>
      <c r="F297" s="31" t="n">
        <v>80</v>
      </c>
      <c r="G297" s="31" t="n">
        <v>0</v>
      </c>
      <c r="H297" s="31" t="n">
        <v>0</v>
      </c>
      <c r="I297" s="12" t="n">
        <v>98</v>
      </c>
      <c r="J297" s="13" t="n">
        <v>24.67</v>
      </c>
      <c r="K297" s="14" t="n">
        <f aca="false">(I297+H297+G297+F297+E297+D297)/6</f>
        <v>38</v>
      </c>
    </row>
    <row r="298" customFormat="false" ht="26.25" hidden="false" customHeight="false" outlineLevel="0" collapsed="false">
      <c r="A298" s="10" t="n">
        <v>295</v>
      </c>
      <c r="B298" s="23" t="s">
        <v>341</v>
      </c>
      <c r="C298" s="10" t="s">
        <v>342</v>
      </c>
      <c r="D298" s="31" t="n">
        <v>0</v>
      </c>
      <c r="E298" s="31" t="n">
        <v>40</v>
      </c>
      <c r="F298" s="31" t="n">
        <v>40</v>
      </c>
      <c r="G298" s="31" t="n">
        <v>0</v>
      </c>
      <c r="H298" s="31" t="n">
        <v>0</v>
      </c>
      <c r="I298" s="31" t="n">
        <v>0</v>
      </c>
      <c r="J298" s="34" t="n">
        <v>0</v>
      </c>
      <c r="K298" s="14" t="n">
        <f aca="false">(I298+H298+G298+F298+E298+D298)/6</f>
        <v>13.3333333333333</v>
      </c>
    </row>
    <row r="299" customFormat="false" ht="26.25" hidden="false" customHeight="false" outlineLevel="0" collapsed="false">
      <c r="A299" s="10" t="n">
        <v>296</v>
      </c>
      <c r="B299" s="23" t="s">
        <v>341</v>
      </c>
      <c r="C299" s="10" t="s">
        <v>343</v>
      </c>
      <c r="D299" s="31" t="n">
        <v>0</v>
      </c>
      <c r="E299" s="31" t="n">
        <v>10</v>
      </c>
      <c r="F299" s="31" t="n">
        <v>10</v>
      </c>
      <c r="G299" s="31" t="n">
        <v>0</v>
      </c>
      <c r="H299" s="31" t="n">
        <v>0</v>
      </c>
      <c r="I299" s="31" t="n">
        <v>0</v>
      </c>
      <c r="J299" s="34" t="n">
        <v>0</v>
      </c>
      <c r="K299" s="14" t="n">
        <f aca="false">(I299+H299+G299+F299+E299+D299)/6</f>
        <v>3.33333333333333</v>
      </c>
    </row>
    <row r="300" customFormat="false" ht="26.25" hidden="false" customHeight="false" outlineLevel="0" collapsed="false">
      <c r="A300" s="10" t="n">
        <v>297</v>
      </c>
      <c r="B300" s="23" t="s">
        <v>341</v>
      </c>
      <c r="C300" s="10" t="s">
        <v>344</v>
      </c>
      <c r="D300" s="31" t="n">
        <v>0</v>
      </c>
      <c r="E300" s="31" t="n">
        <v>10</v>
      </c>
      <c r="F300" s="31" t="n">
        <v>10</v>
      </c>
      <c r="G300" s="31" t="n">
        <v>0</v>
      </c>
      <c r="H300" s="31" t="n">
        <v>0</v>
      </c>
      <c r="I300" s="31" t="n">
        <v>0</v>
      </c>
      <c r="J300" s="34" t="n">
        <v>0</v>
      </c>
      <c r="K300" s="14" t="n">
        <f aca="false">(I300+H300+G300+F300+E300+D300)/6</f>
        <v>3.33333333333333</v>
      </c>
    </row>
    <row r="301" customFormat="false" ht="26.25" hidden="false" customHeight="false" outlineLevel="0" collapsed="false">
      <c r="A301" s="10" t="n">
        <v>298</v>
      </c>
      <c r="B301" s="23" t="s">
        <v>341</v>
      </c>
      <c r="C301" s="10" t="s">
        <v>345</v>
      </c>
      <c r="D301" s="31" t="n">
        <v>35</v>
      </c>
      <c r="E301" s="31" t="n">
        <v>0</v>
      </c>
      <c r="F301" s="31" t="n">
        <v>0</v>
      </c>
      <c r="G301" s="31" t="n">
        <v>0</v>
      </c>
      <c r="H301" s="31" t="n">
        <v>10</v>
      </c>
      <c r="I301" s="31" t="n">
        <v>0</v>
      </c>
      <c r="J301" s="34" t="n">
        <v>0</v>
      </c>
      <c r="K301" s="14" t="n">
        <f aca="false">(I301+H301+G301+F301+E301+D301)/6</f>
        <v>7.5</v>
      </c>
    </row>
    <row r="302" customFormat="false" ht="26.25" hidden="false" customHeight="false" outlineLevel="0" collapsed="false">
      <c r="A302" s="10" t="n">
        <v>299</v>
      </c>
      <c r="B302" s="23" t="s">
        <v>341</v>
      </c>
      <c r="C302" s="10" t="s">
        <v>346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10</v>
      </c>
      <c r="I302" s="31" t="n">
        <v>0</v>
      </c>
      <c r="J302" s="34" t="n">
        <v>0</v>
      </c>
      <c r="K302" s="14" t="n">
        <f aca="false">(I302+H302+G302+F302+E302+D302)/6</f>
        <v>1.66666666666667</v>
      </c>
    </row>
    <row r="303" customFormat="false" ht="26.25" hidden="false" customHeight="false" outlineLevel="0" collapsed="false">
      <c r="A303" s="10" t="n">
        <v>300</v>
      </c>
      <c r="B303" s="23" t="s">
        <v>341</v>
      </c>
      <c r="C303" s="10" t="s">
        <v>343</v>
      </c>
      <c r="D303" s="31" t="n">
        <v>0</v>
      </c>
      <c r="E303" s="31" t="n">
        <v>0</v>
      </c>
      <c r="F303" s="31" t="n">
        <v>0</v>
      </c>
      <c r="G303" s="31" t="n">
        <v>0</v>
      </c>
      <c r="H303" s="31" t="n">
        <v>10</v>
      </c>
      <c r="I303" s="31" t="n">
        <v>0</v>
      </c>
      <c r="J303" s="34" t="n">
        <v>0</v>
      </c>
      <c r="K303" s="14" t="n">
        <f aca="false">(I303+H303+G303+F303+E303+D303)/6</f>
        <v>1.66666666666667</v>
      </c>
    </row>
    <row r="304" customFormat="false" ht="26.25" hidden="false" customHeight="false" outlineLevel="0" collapsed="false">
      <c r="A304" s="10" t="n">
        <v>301</v>
      </c>
      <c r="B304" s="23" t="s">
        <v>341</v>
      </c>
      <c r="C304" s="10" t="s">
        <v>344</v>
      </c>
      <c r="D304" s="31" t="n">
        <v>0</v>
      </c>
      <c r="E304" s="31" t="n">
        <v>0</v>
      </c>
      <c r="F304" s="31" t="n">
        <v>0</v>
      </c>
      <c r="G304" s="31" t="n">
        <v>0</v>
      </c>
      <c r="H304" s="31" t="n">
        <v>10</v>
      </c>
      <c r="I304" s="31" t="n">
        <v>0</v>
      </c>
      <c r="J304" s="34" t="n">
        <v>0</v>
      </c>
      <c r="K304" s="14" t="n">
        <f aca="false">(I304+H304+G304+F304+E304+D304)/6</f>
        <v>1.66666666666667</v>
      </c>
    </row>
    <row r="305" customFormat="false" ht="26.25" hidden="false" customHeight="false" outlineLevel="0" collapsed="false">
      <c r="A305" s="10" t="n">
        <v>302</v>
      </c>
      <c r="B305" s="23" t="s">
        <v>347</v>
      </c>
      <c r="C305" s="10" t="s">
        <v>348</v>
      </c>
      <c r="D305" s="31" t="n">
        <v>0</v>
      </c>
      <c r="E305" s="31" t="n">
        <v>0</v>
      </c>
      <c r="F305" s="31" t="n">
        <v>0</v>
      </c>
      <c r="G305" s="31" t="n">
        <v>0</v>
      </c>
      <c r="H305" s="31" t="n">
        <v>10</v>
      </c>
      <c r="I305" s="31" t="n">
        <v>0</v>
      </c>
      <c r="J305" s="34" t="n">
        <v>0</v>
      </c>
      <c r="K305" s="14" t="n">
        <f aca="false">(I305+H305+G305+F305+E305+D305)/6</f>
        <v>1.66666666666667</v>
      </c>
    </row>
    <row r="306" customFormat="false" ht="26.25" hidden="false" customHeight="false" outlineLevel="0" collapsed="false">
      <c r="A306" s="10" t="n">
        <v>303</v>
      </c>
      <c r="B306" s="23" t="s">
        <v>347</v>
      </c>
      <c r="C306" s="10" t="s">
        <v>349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10</v>
      </c>
      <c r="I306" s="31" t="n">
        <v>0</v>
      </c>
      <c r="J306" s="34" t="n">
        <v>0</v>
      </c>
      <c r="K306" s="14" t="n">
        <f aca="false">(I306+H306+G306+F306+E306+D306)/6</f>
        <v>1.66666666666667</v>
      </c>
    </row>
    <row r="307" customFormat="false" ht="26.25" hidden="false" customHeight="false" outlineLevel="0" collapsed="false">
      <c r="A307" s="10" t="n">
        <v>304</v>
      </c>
      <c r="B307" s="23" t="s">
        <v>350</v>
      </c>
      <c r="C307" s="10" t="s">
        <v>351</v>
      </c>
      <c r="D307" s="31" t="n">
        <v>0</v>
      </c>
      <c r="E307" s="31" t="n">
        <v>10</v>
      </c>
      <c r="F307" s="31" t="n">
        <v>10</v>
      </c>
      <c r="G307" s="31" t="s">
        <v>17</v>
      </c>
      <c r="H307" s="31" t="n">
        <v>0</v>
      </c>
      <c r="I307" s="31" t="n">
        <v>0</v>
      </c>
      <c r="J307" s="34" t="n">
        <v>0</v>
      </c>
      <c r="K307" s="14" t="n">
        <f aca="false">(D307+E307+F307+H307+I307)/5</f>
        <v>4</v>
      </c>
    </row>
    <row r="308" customFormat="false" ht="26.25" hidden="false" customHeight="false" outlineLevel="0" collapsed="false">
      <c r="A308" s="10" t="n">
        <v>305</v>
      </c>
      <c r="B308" s="23" t="s">
        <v>350</v>
      </c>
      <c r="C308" s="10" t="s">
        <v>352</v>
      </c>
      <c r="D308" s="31" t="n">
        <v>0</v>
      </c>
      <c r="E308" s="31" t="n">
        <v>0</v>
      </c>
      <c r="F308" s="31" t="n">
        <v>5</v>
      </c>
      <c r="G308" s="31" t="s">
        <v>17</v>
      </c>
      <c r="H308" s="31" t="n">
        <v>0</v>
      </c>
      <c r="I308" s="31" t="n">
        <v>0</v>
      </c>
      <c r="J308" s="34" t="n">
        <v>0</v>
      </c>
      <c r="K308" s="14" t="n">
        <f aca="false">(D308+E308+F308+H308+I308)/5</f>
        <v>1</v>
      </c>
    </row>
    <row r="309" customFormat="false" ht="26.25" hidden="false" customHeight="false" outlineLevel="0" collapsed="false">
      <c r="A309" s="10" t="n">
        <v>306</v>
      </c>
      <c r="B309" s="23" t="s">
        <v>350</v>
      </c>
      <c r="C309" s="16" t="s">
        <v>353</v>
      </c>
      <c r="D309" s="12" t="n">
        <v>5</v>
      </c>
      <c r="E309" s="12" t="n">
        <v>98</v>
      </c>
      <c r="F309" s="12" t="n">
        <v>70</v>
      </c>
      <c r="G309" s="12" t="n">
        <v>0</v>
      </c>
      <c r="H309" s="12" t="n">
        <v>0</v>
      </c>
      <c r="I309" s="12" t="n">
        <v>0</v>
      </c>
      <c r="J309" s="13" t="n">
        <v>28.83</v>
      </c>
      <c r="K309" s="14" t="n">
        <f aca="false">(I309+H309+G309+F309+E309+D309)/6</f>
        <v>28.8333333333333</v>
      </c>
    </row>
    <row r="310" customFormat="false" ht="26.25" hidden="false" customHeight="false" outlineLevel="0" collapsed="false">
      <c r="A310" s="10" t="n">
        <v>307</v>
      </c>
      <c r="B310" s="23" t="s">
        <v>350</v>
      </c>
      <c r="C310" s="16" t="s">
        <v>354</v>
      </c>
      <c r="D310" s="12" t="n">
        <v>5</v>
      </c>
      <c r="E310" s="12" t="n">
        <v>30</v>
      </c>
      <c r="F310" s="12" t="n">
        <v>98</v>
      </c>
      <c r="G310" s="12" t="n">
        <v>0</v>
      </c>
      <c r="H310" s="12" t="n">
        <v>0</v>
      </c>
      <c r="I310" s="12" t="n">
        <v>0</v>
      </c>
      <c r="J310" s="13" t="n">
        <v>22.17</v>
      </c>
      <c r="K310" s="14" t="n">
        <f aca="false">(I310+H310+G310+F310+E310+D310)/6</f>
        <v>22.1666666666667</v>
      </c>
    </row>
    <row r="311" customFormat="false" ht="26.25" hidden="false" customHeight="false" outlineLevel="0" collapsed="false">
      <c r="A311" s="10" t="n">
        <v>308</v>
      </c>
      <c r="B311" s="23" t="s">
        <v>350</v>
      </c>
      <c r="C311" s="16" t="s">
        <v>355</v>
      </c>
      <c r="D311" s="12" t="n">
        <v>0</v>
      </c>
      <c r="E311" s="12" t="n">
        <v>15</v>
      </c>
      <c r="F311" s="12" t="n">
        <v>15</v>
      </c>
      <c r="G311" s="12" t="n">
        <v>0</v>
      </c>
      <c r="H311" s="12" t="n">
        <v>0</v>
      </c>
      <c r="I311" s="12" t="n">
        <v>0</v>
      </c>
      <c r="J311" s="13" t="n">
        <v>5</v>
      </c>
      <c r="K311" s="14" t="n">
        <f aca="false">(I311+H311+G311+F311+E311+D311)/6</f>
        <v>5</v>
      </c>
    </row>
    <row r="312" customFormat="false" ht="26.25" hidden="false" customHeight="false" outlineLevel="0" collapsed="false">
      <c r="A312" s="10" t="n">
        <v>309</v>
      </c>
      <c r="B312" s="23" t="s">
        <v>350</v>
      </c>
      <c r="C312" s="16" t="s">
        <v>356</v>
      </c>
      <c r="D312" s="12" t="n">
        <v>0</v>
      </c>
      <c r="E312" s="12" t="n">
        <v>0</v>
      </c>
      <c r="F312" s="12" t="n">
        <v>0</v>
      </c>
      <c r="G312" s="12" t="n">
        <v>0</v>
      </c>
      <c r="H312" s="12" t="n">
        <v>5</v>
      </c>
      <c r="I312" s="12" t="n">
        <v>0</v>
      </c>
      <c r="J312" s="13" t="n">
        <v>0</v>
      </c>
      <c r="K312" s="14" t="n">
        <f aca="false">(I312+H312+G312+F312+E312+D312)/6</f>
        <v>0.833333333333333</v>
      </c>
    </row>
    <row r="313" customFormat="false" ht="15" hidden="false" customHeight="false" outlineLevel="0" collapsed="false">
      <c r="A313" s="10" t="n">
        <v>310</v>
      </c>
      <c r="B313" s="23" t="s">
        <v>357</v>
      </c>
      <c r="C313" s="10" t="s">
        <v>358</v>
      </c>
      <c r="D313" s="31" t="n">
        <v>0</v>
      </c>
      <c r="E313" s="31" t="s">
        <v>17</v>
      </c>
      <c r="F313" s="31" t="s">
        <v>17</v>
      </c>
      <c r="G313" s="31" t="n">
        <v>0</v>
      </c>
      <c r="H313" s="31" t="n">
        <v>90</v>
      </c>
      <c r="I313" s="12" t="n">
        <v>0</v>
      </c>
      <c r="J313" s="13" t="n">
        <v>21.25</v>
      </c>
      <c r="K313" s="14" t="n">
        <f aca="false">(I313+H313+G313+D313)/4</f>
        <v>22.5</v>
      </c>
    </row>
    <row r="314" customFormat="false" ht="15" hidden="false" customHeight="false" outlineLevel="0" collapsed="false">
      <c r="A314" s="10" t="n">
        <v>311</v>
      </c>
      <c r="B314" s="23" t="s">
        <v>298</v>
      </c>
      <c r="C314" s="10" t="s">
        <v>359</v>
      </c>
      <c r="D314" s="31" t="n">
        <v>50</v>
      </c>
      <c r="E314" s="31" t="n">
        <v>0</v>
      </c>
      <c r="F314" s="31" t="n">
        <v>0</v>
      </c>
      <c r="G314" s="31" t="n">
        <v>0</v>
      </c>
      <c r="H314" s="31" t="n">
        <v>5</v>
      </c>
      <c r="I314" s="31" t="n">
        <v>98</v>
      </c>
      <c r="J314" s="13" t="n">
        <v>17.17</v>
      </c>
      <c r="K314" s="14" t="n">
        <f aca="false">(I314+H314+G314+F314+E314+D314)/6</f>
        <v>25.5</v>
      </c>
    </row>
    <row r="315" customFormat="false" ht="15" hidden="false" customHeight="false" outlineLevel="0" collapsed="false">
      <c r="A315" s="10" t="n">
        <v>312</v>
      </c>
      <c r="B315" s="23" t="s">
        <v>360</v>
      </c>
      <c r="C315" s="10" t="s">
        <v>361</v>
      </c>
      <c r="D315" s="31" t="n">
        <v>0</v>
      </c>
      <c r="E315" s="31" t="n">
        <v>0</v>
      </c>
      <c r="F315" s="31" t="n">
        <v>0</v>
      </c>
      <c r="G315" s="31" t="n">
        <v>0</v>
      </c>
      <c r="H315" s="31" t="n">
        <v>5</v>
      </c>
      <c r="I315" s="31" t="n">
        <v>98</v>
      </c>
      <c r="J315" s="13" t="n">
        <v>17.17</v>
      </c>
      <c r="K315" s="14" t="n">
        <f aca="false">(I315+H315+G315+F315+E315+D315)/6</f>
        <v>17.1666666666667</v>
      </c>
    </row>
    <row r="316" customFormat="false" ht="15" hidden="false" customHeight="false" outlineLevel="0" collapsed="false">
      <c r="A316" s="10" t="n">
        <v>313</v>
      </c>
      <c r="B316" s="23" t="s">
        <v>360</v>
      </c>
      <c r="C316" s="10" t="s">
        <v>362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5</v>
      </c>
      <c r="I316" s="31" t="n">
        <v>98</v>
      </c>
      <c r="J316" s="13" t="n">
        <v>17.17</v>
      </c>
      <c r="K316" s="14" t="n">
        <f aca="false">(I316+H316+G316+F316+E316+D316)/6</f>
        <v>17.1666666666667</v>
      </c>
    </row>
    <row r="317" customFormat="false" ht="15" hidden="false" customHeight="false" outlineLevel="0" collapsed="false">
      <c r="A317" s="10" t="n">
        <v>314</v>
      </c>
      <c r="B317" s="23" t="s">
        <v>360</v>
      </c>
      <c r="C317" s="10" t="s">
        <v>363</v>
      </c>
      <c r="D317" s="31" t="n">
        <v>0</v>
      </c>
      <c r="E317" s="31" t="n">
        <v>0</v>
      </c>
      <c r="F317" s="31" t="n">
        <v>0</v>
      </c>
      <c r="G317" s="31" t="n">
        <v>0</v>
      </c>
      <c r="H317" s="31" t="n">
        <v>5</v>
      </c>
      <c r="I317" s="31" t="n">
        <v>50</v>
      </c>
      <c r="J317" s="13" t="n">
        <v>9.17</v>
      </c>
      <c r="K317" s="14" t="n">
        <f aca="false">(I317+H317+G317+F317+E317+D317)/6</f>
        <v>9.16666666666667</v>
      </c>
    </row>
    <row r="318" customFormat="false" ht="15" hidden="false" customHeight="false" outlineLevel="0" collapsed="false">
      <c r="A318" s="10" t="n">
        <v>315</v>
      </c>
      <c r="B318" s="23" t="s">
        <v>360</v>
      </c>
      <c r="C318" s="10" t="s">
        <v>364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5</v>
      </c>
      <c r="I318" s="31" t="n">
        <v>75</v>
      </c>
      <c r="J318" s="13" t="n">
        <v>13.33</v>
      </c>
      <c r="K318" s="14" t="n">
        <f aca="false">(I318+H318+G318+F318+E318+D318)/6</f>
        <v>13.3333333333333</v>
      </c>
    </row>
    <row r="319" customFormat="false" ht="39" hidden="false" customHeight="false" outlineLevel="0" collapsed="false">
      <c r="A319" s="10" t="n">
        <v>316</v>
      </c>
      <c r="B319" s="23" t="s">
        <v>365</v>
      </c>
      <c r="C319" s="10" t="s">
        <v>366</v>
      </c>
      <c r="D319" s="31" t="n">
        <v>10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98</v>
      </c>
      <c r="J319" s="13" t="n">
        <v>33</v>
      </c>
      <c r="K319" s="14" t="n">
        <f aca="false">(I319+H319+G319+F319+E319+D319)/6</f>
        <v>33</v>
      </c>
    </row>
    <row r="320" customFormat="false" ht="39" hidden="false" customHeight="false" outlineLevel="0" collapsed="false">
      <c r="A320" s="10" t="n">
        <v>317</v>
      </c>
      <c r="B320" s="23" t="s">
        <v>365</v>
      </c>
      <c r="C320" s="10" t="s">
        <v>367</v>
      </c>
      <c r="D320" s="31" t="n">
        <v>10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100</v>
      </c>
      <c r="J320" s="13" t="n">
        <v>33.33</v>
      </c>
      <c r="K320" s="14" t="n">
        <f aca="false">(I320+H320+G320+F320+E320+D320)/6</f>
        <v>33.3333333333333</v>
      </c>
    </row>
    <row r="321" customFormat="false" ht="39" hidden="false" customHeight="false" outlineLevel="0" collapsed="false">
      <c r="A321" s="10" t="n">
        <v>318</v>
      </c>
      <c r="B321" s="23" t="s">
        <v>365</v>
      </c>
      <c r="C321" s="10" t="s">
        <v>368</v>
      </c>
      <c r="D321" s="31" t="n">
        <v>50</v>
      </c>
      <c r="E321" s="31" t="n"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13" t="n">
        <v>8.33</v>
      </c>
      <c r="K321" s="14" t="n">
        <f aca="false">(I321+H321+G321+F321+E321+D321)/6</f>
        <v>8.33333333333333</v>
      </c>
    </row>
    <row r="322" customFormat="false" ht="39" hidden="false" customHeight="false" outlineLevel="0" collapsed="false">
      <c r="A322" s="10" t="n">
        <v>319</v>
      </c>
      <c r="B322" s="23" t="s">
        <v>365</v>
      </c>
      <c r="C322" s="10" t="s">
        <v>369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5</v>
      </c>
      <c r="I322" s="31" t="n">
        <v>0</v>
      </c>
      <c r="J322" s="34" t="n">
        <v>0</v>
      </c>
      <c r="K322" s="14" t="n">
        <f aca="false">(I322+H322+G322+F322+E322+D322)/6</f>
        <v>0.833333333333333</v>
      </c>
    </row>
    <row r="323" customFormat="false" ht="39" hidden="false" customHeight="false" outlineLevel="0" collapsed="false">
      <c r="A323" s="10" t="n">
        <v>320</v>
      </c>
      <c r="B323" s="23" t="s">
        <v>365</v>
      </c>
      <c r="C323" s="10" t="s">
        <v>370</v>
      </c>
      <c r="D323" s="31" t="n">
        <v>0</v>
      </c>
      <c r="E323" s="31" t="n">
        <v>0</v>
      </c>
      <c r="F323" s="31" t="n">
        <v>0</v>
      </c>
      <c r="G323" s="31" t="n">
        <v>0</v>
      </c>
      <c r="H323" s="31" t="n">
        <v>30</v>
      </c>
      <c r="I323" s="31" t="n">
        <v>0</v>
      </c>
      <c r="J323" s="34" t="n">
        <v>3.33</v>
      </c>
      <c r="K323" s="14" t="n">
        <f aca="false">(I323+H323+G323+F323+E323+D323)/6</f>
        <v>5</v>
      </c>
    </row>
    <row r="324" customFormat="false" ht="39" hidden="false" customHeight="false" outlineLevel="0" collapsed="false">
      <c r="A324" s="10" t="n">
        <v>321</v>
      </c>
      <c r="B324" s="23" t="s">
        <v>365</v>
      </c>
      <c r="C324" s="29" t="s">
        <v>371</v>
      </c>
      <c r="D324" s="31" t="n">
        <v>1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14" t="n">
        <v>0.83</v>
      </c>
      <c r="K324" s="14" t="n">
        <f aca="false">(I324+H324+G324+F324+E324+D324)/6</f>
        <v>1.66666666666667</v>
      </c>
    </row>
    <row r="325" customFormat="false" ht="39" hidden="false" customHeight="false" outlineLevel="0" collapsed="false">
      <c r="A325" s="10" t="n">
        <v>322</v>
      </c>
      <c r="B325" s="23" t="s">
        <v>365</v>
      </c>
      <c r="C325" s="23" t="s">
        <v>372</v>
      </c>
      <c r="D325" s="12" t="n">
        <v>98</v>
      </c>
      <c r="E325" s="12" t="n">
        <v>0</v>
      </c>
      <c r="F325" s="12" t="n">
        <v>0</v>
      </c>
      <c r="G325" s="12" t="n">
        <v>98</v>
      </c>
      <c r="H325" s="12" t="n">
        <v>0</v>
      </c>
      <c r="I325" s="12" t="n">
        <v>60</v>
      </c>
      <c r="J325" s="13" t="n">
        <v>42.67</v>
      </c>
      <c r="K325" s="14" t="n">
        <f aca="false">(I325+H325+G325+F325+E325+D325)/6</f>
        <v>42.6666666666667</v>
      </c>
    </row>
    <row r="326" customFormat="false" ht="39" hidden="false" customHeight="false" outlineLevel="0" collapsed="false">
      <c r="A326" s="10" t="n">
        <v>323</v>
      </c>
      <c r="B326" s="23" t="s">
        <v>365</v>
      </c>
      <c r="C326" s="23" t="s">
        <v>373</v>
      </c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10</v>
      </c>
      <c r="I326" s="12" t="n">
        <v>0</v>
      </c>
      <c r="J326" s="13" t="n">
        <v>0</v>
      </c>
      <c r="K326" s="14" t="n">
        <f aca="false">(I326+H326+G326+F326+E326+D326)/6</f>
        <v>1.66666666666667</v>
      </c>
    </row>
    <row r="327" customFormat="false" ht="39" hidden="false" customHeight="false" outlineLevel="0" collapsed="false">
      <c r="A327" s="10" t="n">
        <v>324</v>
      </c>
      <c r="B327" s="23" t="s">
        <v>365</v>
      </c>
      <c r="C327" s="23" t="s">
        <v>374</v>
      </c>
      <c r="D327" s="12" t="n">
        <v>98</v>
      </c>
      <c r="E327" s="12" t="n">
        <v>0</v>
      </c>
      <c r="F327" s="12" t="n">
        <v>0</v>
      </c>
      <c r="G327" s="12" t="n">
        <v>98</v>
      </c>
      <c r="H327" s="12" t="n">
        <v>0</v>
      </c>
      <c r="I327" s="12" t="n">
        <v>0</v>
      </c>
      <c r="J327" s="13" t="n">
        <v>32.67</v>
      </c>
      <c r="K327" s="14" t="n">
        <f aca="false">(I327+H327+G327+F327+E327+D327)/6</f>
        <v>32.6666666666667</v>
      </c>
    </row>
    <row r="328" customFormat="false" ht="15" hidden="false" customHeight="false" outlineLevel="0" collapsed="false">
      <c r="A328" s="10" t="n">
        <v>325</v>
      </c>
      <c r="B328" s="23" t="s">
        <v>375</v>
      </c>
      <c r="C328" s="10" t="s">
        <v>376</v>
      </c>
      <c r="D328" s="31" t="n">
        <v>100</v>
      </c>
      <c r="E328" s="31" t="n">
        <v>100</v>
      </c>
      <c r="F328" s="31" t="n">
        <v>100</v>
      </c>
      <c r="G328" s="31" t="n">
        <v>0</v>
      </c>
      <c r="H328" s="31" t="n">
        <v>85</v>
      </c>
      <c r="I328" s="31" t="n">
        <v>0</v>
      </c>
      <c r="J328" s="34" t="n">
        <v>74.17</v>
      </c>
      <c r="K328" s="14" t="n">
        <f aca="false">(I328+H328+G328+F328+E328+D328)/6</f>
        <v>64.1666666666667</v>
      </c>
    </row>
    <row r="329" customFormat="false" ht="15" hidden="false" customHeight="false" outlineLevel="0" collapsed="false">
      <c r="A329" s="10" t="n">
        <v>326</v>
      </c>
      <c r="B329" s="23" t="s">
        <v>375</v>
      </c>
      <c r="C329" s="10" t="s">
        <v>377</v>
      </c>
      <c r="D329" s="31" t="n">
        <v>5</v>
      </c>
      <c r="E329" s="31" t="s">
        <v>17</v>
      </c>
      <c r="F329" s="31" t="s">
        <v>17</v>
      </c>
      <c r="G329" s="31" t="s">
        <v>17</v>
      </c>
      <c r="H329" s="31" t="s">
        <v>17</v>
      </c>
      <c r="I329" s="31" t="s">
        <v>17</v>
      </c>
      <c r="J329" s="34" t="n">
        <v>5</v>
      </c>
      <c r="K329" s="14" t="n">
        <v>5</v>
      </c>
    </row>
    <row r="330" customFormat="false" ht="15" hidden="false" customHeight="false" outlineLevel="0" collapsed="false">
      <c r="A330" s="10" t="n">
        <v>327</v>
      </c>
      <c r="B330" s="23" t="s">
        <v>378</v>
      </c>
      <c r="C330" s="10" t="s">
        <v>379</v>
      </c>
      <c r="D330" s="31" t="n">
        <v>75</v>
      </c>
      <c r="E330" s="31" t="n">
        <v>75</v>
      </c>
      <c r="F330" s="31" t="n">
        <v>25</v>
      </c>
      <c r="G330" s="31" t="n">
        <v>0</v>
      </c>
      <c r="H330" s="31" t="n">
        <v>25</v>
      </c>
      <c r="I330" s="31" t="n">
        <v>0</v>
      </c>
      <c r="J330" s="34" t="n">
        <v>32.5</v>
      </c>
      <c r="K330" s="14" t="n">
        <f aca="false">(I330+H330+G330+F330+E330+D330)/6</f>
        <v>33.3333333333333</v>
      </c>
    </row>
    <row r="331" customFormat="false" ht="15" hidden="false" customHeight="false" outlineLevel="0" collapsed="false">
      <c r="A331" s="10" t="n">
        <v>328</v>
      </c>
      <c r="B331" s="23" t="s">
        <v>378</v>
      </c>
      <c r="C331" s="10" t="s">
        <v>380</v>
      </c>
      <c r="D331" s="31" t="n">
        <v>75</v>
      </c>
      <c r="E331" s="31" t="n">
        <v>30</v>
      </c>
      <c r="F331" s="31" t="n">
        <v>30</v>
      </c>
      <c r="G331" s="31" t="n">
        <v>0</v>
      </c>
      <c r="H331" s="31" t="n">
        <v>25</v>
      </c>
      <c r="I331" s="31" t="n">
        <v>0</v>
      </c>
      <c r="J331" s="34" t="n">
        <v>24.17</v>
      </c>
      <c r="K331" s="14" t="n">
        <f aca="false">(I331+H331+G331+F331+E331+D331)/6</f>
        <v>26.6666666666667</v>
      </c>
    </row>
    <row r="332" customFormat="false" ht="15" hidden="false" customHeight="false" outlineLevel="0" collapsed="false">
      <c r="A332" s="10" t="n">
        <v>329</v>
      </c>
      <c r="B332" s="23" t="s">
        <v>378</v>
      </c>
      <c r="C332" s="10" t="s">
        <v>381</v>
      </c>
      <c r="D332" s="31" t="n">
        <v>55</v>
      </c>
      <c r="E332" s="31" t="n">
        <v>25</v>
      </c>
      <c r="F332" s="31" t="n">
        <v>25</v>
      </c>
      <c r="G332" s="31" t="n">
        <v>0</v>
      </c>
      <c r="H332" s="31" t="n">
        <v>25</v>
      </c>
      <c r="I332" s="31" t="n">
        <v>0</v>
      </c>
      <c r="J332" s="34" t="n">
        <v>19.17</v>
      </c>
      <c r="K332" s="14" t="n">
        <f aca="false">(I332+H332+G332+F332+E332+D332)/6</f>
        <v>21.6666666666667</v>
      </c>
    </row>
    <row r="333" customFormat="false" ht="15" hidden="false" customHeight="false" outlineLevel="0" collapsed="false">
      <c r="A333" s="10" t="n">
        <v>330</v>
      </c>
      <c r="B333" s="23" t="s">
        <v>378</v>
      </c>
      <c r="C333" s="10" t="s">
        <v>382</v>
      </c>
      <c r="D333" s="31" t="n">
        <v>75</v>
      </c>
      <c r="E333" s="31" t="n">
        <v>25</v>
      </c>
      <c r="F333" s="31" t="n">
        <v>20</v>
      </c>
      <c r="G333" s="31" t="n">
        <v>0</v>
      </c>
      <c r="H333" s="31" t="n">
        <v>25</v>
      </c>
      <c r="I333" s="31" t="n">
        <v>0</v>
      </c>
      <c r="J333" s="34" t="n">
        <v>22.5</v>
      </c>
      <c r="K333" s="14" t="n">
        <f aca="false">(I333+H333+G333+F333+E333+D333)/6</f>
        <v>24.1666666666667</v>
      </c>
    </row>
    <row r="334" customFormat="false" ht="15" hidden="false" customHeight="false" outlineLevel="0" collapsed="false">
      <c r="A334" s="10" t="n">
        <v>331</v>
      </c>
      <c r="B334" s="23" t="s">
        <v>378</v>
      </c>
      <c r="C334" s="10" t="s">
        <v>383</v>
      </c>
      <c r="D334" s="31" t="n">
        <v>5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4" t="n">
        <v>0</v>
      </c>
      <c r="K334" s="14" t="n">
        <f aca="false">(I334+H334+G334+F334+E334+D334)/6</f>
        <v>0.833333333333333</v>
      </c>
    </row>
    <row r="335" customFormat="false" ht="15" hidden="false" customHeight="false" outlineLevel="0" collapsed="false">
      <c r="A335" s="10" t="n">
        <v>332</v>
      </c>
      <c r="B335" s="23" t="s">
        <v>378</v>
      </c>
      <c r="C335" s="10" t="s">
        <v>384</v>
      </c>
      <c r="D335" s="31" t="n">
        <v>5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4" t="n">
        <v>0</v>
      </c>
      <c r="K335" s="14" t="n">
        <f aca="false">(I335+H335+G335+F335+E335+D335)/6</f>
        <v>0.833333333333333</v>
      </c>
    </row>
    <row r="336" customFormat="false" ht="15" hidden="false" customHeight="false" outlineLevel="0" collapsed="false">
      <c r="A336" s="10" t="n">
        <v>333</v>
      </c>
      <c r="B336" s="23" t="s">
        <v>378</v>
      </c>
      <c r="C336" s="10" t="s">
        <v>385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10</v>
      </c>
      <c r="I336" s="31" t="n">
        <v>0</v>
      </c>
      <c r="J336" s="34" t="n">
        <v>0</v>
      </c>
      <c r="K336" s="14" t="n">
        <f aca="false">(I336+H336+G336+F336+E336+D336)/6</f>
        <v>1.66666666666667</v>
      </c>
    </row>
    <row r="337" customFormat="false" ht="15" hidden="false" customHeight="false" outlineLevel="0" collapsed="false">
      <c r="A337" s="10" t="n">
        <v>334</v>
      </c>
      <c r="B337" s="23" t="s">
        <v>386</v>
      </c>
      <c r="C337" s="10" t="s">
        <v>387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20</v>
      </c>
      <c r="I337" s="31" t="n">
        <v>0</v>
      </c>
      <c r="J337" s="34" t="n">
        <v>2.5</v>
      </c>
      <c r="K337" s="14" t="n">
        <f aca="false">(I337+H337+G337+F337+E337+D337)/6</f>
        <v>3.33333333333333</v>
      </c>
    </row>
    <row r="338" customFormat="false" ht="15" hidden="false" customHeight="false" outlineLevel="0" collapsed="false">
      <c r="A338" s="10" t="n">
        <v>335</v>
      </c>
      <c r="B338" s="23" t="s">
        <v>386</v>
      </c>
      <c r="C338" s="10" t="s">
        <v>388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20</v>
      </c>
      <c r="I338" s="31" t="n">
        <v>0</v>
      </c>
      <c r="J338" s="34" t="n">
        <v>2.5</v>
      </c>
      <c r="K338" s="14" t="n">
        <f aca="false">(I338+H338+G338+F338+E338+D338)/6</f>
        <v>3.33333333333333</v>
      </c>
    </row>
    <row r="339" customFormat="false" ht="15" hidden="false" customHeight="false" outlineLevel="0" collapsed="false">
      <c r="A339" s="10" t="n">
        <v>336</v>
      </c>
      <c r="B339" s="23" t="s">
        <v>360</v>
      </c>
      <c r="C339" s="35" t="s">
        <v>389</v>
      </c>
      <c r="D339" s="31" t="n">
        <v>1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4" t="n">
        <v>0</v>
      </c>
      <c r="K339" s="14" t="n">
        <f aca="false">(I339+H339+G339+F339+E339+D339)/6</f>
        <v>1.66666666666667</v>
      </c>
    </row>
    <row r="340" customFormat="false" ht="15" hidden="false" customHeight="false" outlineLevel="0" collapsed="false">
      <c r="A340" s="10" t="n">
        <v>337</v>
      </c>
      <c r="B340" s="23" t="s">
        <v>360</v>
      </c>
      <c r="C340" s="36" t="s">
        <v>390</v>
      </c>
      <c r="D340" s="31" t="n">
        <v>1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4" t="n">
        <v>0</v>
      </c>
      <c r="K340" s="14" t="n">
        <f aca="false">(I340+H340+G340+F340+E340+D340)/6</f>
        <v>1.66666666666667</v>
      </c>
    </row>
    <row r="341" customFormat="false" ht="15" hidden="false" customHeight="false" outlineLevel="0" collapsed="false">
      <c r="A341" s="37"/>
      <c r="B341" s="38"/>
      <c r="C341" s="39"/>
      <c r="D341" s="40"/>
      <c r="E341" s="40"/>
      <c r="F341" s="40"/>
      <c r="G341" s="40"/>
      <c r="H341" s="40"/>
      <c r="I341" s="40"/>
      <c r="J341" s="41"/>
      <c r="K341" s="42"/>
    </row>
    <row r="342" customFormat="false" ht="18.75" hidden="false" customHeight="false" outlineLevel="0" collapsed="false">
      <c r="B342" s="43"/>
      <c r="C342" s="39"/>
    </row>
    <row r="343" customFormat="false" ht="18.75" hidden="false" customHeight="false" outlineLevel="0" collapsed="false">
      <c r="B343" s="43"/>
      <c r="C343" s="44"/>
    </row>
    <row r="344" customFormat="false" ht="18.75" hidden="false" customHeight="false" outlineLevel="0" collapsed="false">
      <c r="B344" s="44"/>
      <c r="C344" s="44"/>
      <c r="D344" s="45"/>
      <c r="E344" s="45"/>
    </row>
    <row r="345" customFormat="false" ht="18.75" hidden="false" customHeight="false" outlineLevel="0" collapsed="false">
      <c r="B345" s="44"/>
    </row>
    <row r="354" customFormat="false" ht="15" hidden="false" customHeight="false" outlineLevel="0" collapsed="false">
      <c r="B354" s="46"/>
      <c r="C354" s="46"/>
      <c r="D354" s="47"/>
      <c r="E354" s="47"/>
      <c r="F354" s="47"/>
      <c r="G354" s="47"/>
      <c r="H354" s="47"/>
      <c r="I354" s="47"/>
      <c r="J354" s="48"/>
      <c r="K354" s="46"/>
      <c r="L354" s="46"/>
    </row>
    <row r="355" customFormat="false" ht="15" hidden="false" customHeight="false" outlineLevel="0" collapsed="false">
      <c r="B355" s="46"/>
      <c r="C355" s="46"/>
      <c r="D355" s="47"/>
      <c r="E355" s="47"/>
      <c r="F355" s="47"/>
      <c r="G355" s="47"/>
      <c r="H355" s="47"/>
      <c r="I355" s="47"/>
      <c r="J355" s="48"/>
      <c r="K355" s="46"/>
      <c r="L355" s="46"/>
    </row>
    <row r="356" customFormat="false" ht="15" hidden="false" customHeight="false" outlineLevel="0" collapsed="false">
      <c r="B356" s="46"/>
      <c r="C356" s="46"/>
      <c r="D356" s="47"/>
      <c r="E356" s="47"/>
      <c r="F356" s="47"/>
      <c r="G356" s="47"/>
      <c r="H356" s="47"/>
      <c r="I356" s="47"/>
      <c r="J356" s="48"/>
      <c r="K356" s="46"/>
      <c r="L356" s="46"/>
    </row>
    <row r="357" customFormat="false" ht="15" hidden="false" customHeight="false" outlineLevel="0" collapsed="false">
      <c r="B357" s="46"/>
      <c r="C357" s="46"/>
      <c r="D357" s="47"/>
      <c r="E357" s="47"/>
      <c r="F357" s="47"/>
      <c r="G357" s="47"/>
      <c r="H357" s="47"/>
      <c r="I357" s="47"/>
      <c r="J357" s="48"/>
      <c r="K357" s="46"/>
      <c r="L357" s="46"/>
    </row>
    <row r="358" customFormat="false" ht="15" hidden="false" customHeight="false" outlineLevel="0" collapsed="false">
      <c r="B358" s="46"/>
      <c r="C358" s="46"/>
      <c r="D358" s="47"/>
      <c r="E358" s="47"/>
      <c r="F358" s="47"/>
      <c r="G358" s="47"/>
      <c r="H358" s="47"/>
      <c r="I358" s="47"/>
      <c r="J358" s="48"/>
      <c r="K358" s="46"/>
      <c r="L358" s="46"/>
    </row>
    <row r="359" customFormat="false" ht="15" hidden="false" customHeight="false" outlineLevel="0" collapsed="false">
      <c r="B359" s="49"/>
      <c r="C359" s="50"/>
      <c r="D359" s="40"/>
      <c r="E359" s="40"/>
      <c r="F359" s="40"/>
      <c r="G359" s="40"/>
      <c r="H359" s="40"/>
      <c r="I359" s="40"/>
      <c r="J359" s="51"/>
      <c r="K359" s="42"/>
      <c r="L359" s="46"/>
    </row>
    <row r="360" customFormat="false" ht="15" hidden="false" customHeight="false" outlineLevel="0" collapsed="false">
      <c r="B360" s="49"/>
      <c r="C360" s="50"/>
      <c r="D360" s="40"/>
      <c r="E360" s="40"/>
      <c r="F360" s="40"/>
      <c r="G360" s="40"/>
      <c r="H360" s="40"/>
      <c r="I360" s="40"/>
      <c r="J360" s="51"/>
      <c r="K360" s="42"/>
      <c r="L360" s="46"/>
    </row>
    <row r="361" customFormat="false" ht="15" hidden="false" customHeight="false" outlineLevel="0" collapsed="false">
      <c r="B361" s="46"/>
      <c r="C361" s="46"/>
      <c r="D361" s="47"/>
      <c r="E361" s="47"/>
      <c r="F361" s="47"/>
      <c r="G361" s="47"/>
      <c r="H361" s="47"/>
      <c r="I361" s="47"/>
      <c r="J361" s="48"/>
      <c r="K361" s="46"/>
      <c r="L361" s="46"/>
    </row>
    <row r="362" customFormat="false" ht="15" hidden="false" customHeight="false" outlineLevel="0" collapsed="false">
      <c r="B362" s="46"/>
      <c r="C362" s="46"/>
      <c r="D362" s="47"/>
      <c r="E362" s="47"/>
      <c r="F362" s="47"/>
      <c r="G362" s="47"/>
      <c r="H362" s="47"/>
      <c r="I362" s="47"/>
      <c r="J362" s="48"/>
      <c r="K362" s="46"/>
      <c r="L362" s="46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22:05Z</dcterms:created>
  <dc:creator>User</dc:creator>
  <dc:description/>
  <dc:language>en-US</dc:language>
  <cp:lastModifiedBy>1</cp:lastModifiedBy>
  <cp:lastPrinted>2016-01-11T05:42:51Z</cp:lastPrinted>
  <dcterms:modified xsi:type="dcterms:W3CDTF">2016-01-25T14:23:47Z</dcterms:modified>
  <cp:revision>0</cp:revision>
  <dc:subject/>
  <dc:title/>
</cp:coreProperties>
</file>